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5:$G$887</definedName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407">
  <si>
    <t xml:space="preserve">Town of Norfolk, Massachusetts</t>
  </si>
  <si>
    <t xml:space="preserve">Appropriated</t>
  </si>
  <si>
    <t xml:space="preserve">Department </t>
  </si>
  <si>
    <t xml:space="preserve">Recommended</t>
  </si>
  <si>
    <t xml:space="preserve">%</t>
  </si>
  <si>
    <t xml:space="preserve">$</t>
  </si>
  <si>
    <t xml:space="preserve">FY06</t>
  </si>
  <si>
    <t xml:space="preserve">FY07</t>
  </si>
  <si>
    <t xml:space="preserve">Request</t>
  </si>
  <si>
    <t xml:space="preserve">FY08 Budget</t>
  </si>
  <si>
    <t xml:space="preserve">Change</t>
  </si>
  <si>
    <t xml:space="preserve">MODERATOR</t>
  </si>
  <si>
    <t xml:space="preserve">0 Employees</t>
  </si>
  <si>
    <t xml:space="preserve">Salaries</t>
  </si>
  <si>
    <t xml:space="preserve">Expenses</t>
  </si>
  <si>
    <t xml:space="preserve">Total Moderator</t>
  </si>
  <si>
    <t xml:space="preserve">BOARD OF SELECTMEN</t>
  </si>
  <si>
    <t xml:space="preserve">2.75 Employees</t>
  </si>
  <si>
    <t xml:space="preserve">EQUIP. REPAIR &amp; MACHINES</t>
  </si>
  <si>
    <t xml:space="preserve">COPY MACHINE EXPENSES</t>
  </si>
  <si>
    <t xml:space="preserve">PHYSICIAN         </t>
  </si>
  <si>
    <t xml:space="preserve">POSTAGE           </t>
  </si>
  <si>
    <t xml:space="preserve">PRINTING AND ADVERTISING</t>
  </si>
  <si>
    <t xml:space="preserve">OFFICE SUPPLIES   </t>
  </si>
  <si>
    <t xml:space="preserve">FLAGS             </t>
  </si>
  <si>
    <t xml:space="preserve">COMMITTEE FUNDS   </t>
  </si>
  <si>
    <t xml:space="preserve">IN STATE TRAVEL   </t>
  </si>
  <si>
    <t xml:space="preserve">OUT OF STATE TRAVE</t>
  </si>
  <si>
    <t xml:space="preserve">DUES AND MEMBERSHIP</t>
  </si>
  <si>
    <t xml:space="preserve">MISCELLANEOUS     </t>
  </si>
  <si>
    <t xml:space="preserve">Subtotal - Expenses</t>
  </si>
  <si>
    <t xml:space="preserve">Cable Committee (Comcast Negotitation)</t>
  </si>
  <si>
    <t xml:space="preserve">Total Selectmen</t>
  </si>
  <si>
    <t xml:space="preserve">ADVISORY BOARD</t>
  </si>
  <si>
    <t xml:space="preserve">1 PT Admin  &lt; 10 hr /wk</t>
  </si>
  <si>
    <t xml:space="preserve">PRINTING / MAILING</t>
  </si>
  <si>
    <t xml:space="preserve">RESERVE FUND</t>
  </si>
  <si>
    <t xml:space="preserve">Total Advisory Board</t>
  </si>
  <si>
    <t xml:space="preserve">FINANCE (Accounting, Assessing, Treasury / Collection)</t>
  </si>
  <si>
    <t xml:space="preserve">Employees:</t>
  </si>
  <si>
    <t xml:space="preserve">Accounting = 2.75, Assessing = 3.125, Treasure / Collector = 3.5</t>
  </si>
  <si>
    <t xml:space="preserve">Equipment Repair &amp; Maint</t>
  </si>
  <si>
    <t xml:space="preserve">Consulting</t>
  </si>
  <si>
    <t xml:space="preserve">Postage</t>
  </si>
  <si>
    <t xml:space="preserve">Accounting</t>
  </si>
  <si>
    <t xml:space="preserve">Audit</t>
  </si>
  <si>
    <t xml:space="preserve">Munis</t>
  </si>
  <si>
    <t xml:space="preserve">Banking Service</t>
  </si>
  <si>
    <t xml:space="preserve">Office Supplies</t>
  </si>
  <si>
    <t xml:space="preserve">In State Travel</t>
  </si>
  <si>
    <t xml:space="preserve">Workshops / Conference / Training</t>
  </si>
  <si>
    <t xml:space="preserve">Meetings / Travel Exp</t>
  </si>
  <si>
    <t xml:space="preserve">Miscellaneous</t>
  </si>
  <si>
    <t xml:space="preserve">Subtotal Expenses</t>
  </si>
  <si>
    <t xml:space="preserve">Total Finance</t>
  </si>
  <si>
    <t xml:space="preserve">BOARD OF ASSESSORS</t>
  </si>
  <si>
    <t xml:space="preserve">Total Board of Assessors</t>
  </si>
  <si>
    <t xml:space="preserve">TOWN COUNSEL</t>
  </si>
  <si>
    <t xml:space="preserve">Litigation</t>
  </si>
  <si>
    <t xml:space="preserve">Retainer</t>
  </si>
  <si>
    <t xml:space="preserve">Total Town Counsel</t>
  </si>
  <si>
    <t xml:space="preserve">PERSONNEL BOARD</t>
  </si>
  <si>
    <t xml:space="preserve">0.20 Employees</t>
  </si>
  <si>
    <t xml:space="preserve">Total Personnel Board</t>
  </si>
  <si>
    <t xml:space="preserve">INFORMATION TECHNOLOGY</t>
  </si>
  <si>
    <t xml:space="preserve">1 Employee</t>
  </si>
  <si>
    <t xml:space="preserve">Web Hosting</t>
  </si>
  <si>
    <t xml:space="preserve">Email Licenses</t>
  </si>
  <si>
    <t xml:space="preserve">Internet Connection</t>
  </si>
  <si>
    <t xml:space="preserve">Antivirus Maintenance Agreement</t>
  </si>
  <si>
    <t xml:space="preserve">Printer Maintenance Contract</t>
  </si>
  <si>
    <t xml:space="preserve">Web Hosting / Assessors Data</t>
  </si>
  <si>
    <t xml:space="preserve">Hardware</t>
  </si>
  <si>
    <t xml:space="preserve">Server Upgrades / Replacement</t>
  </si>
  <si>
    <t xml:space="preserve">Total Information Technology</t>
  </si>
  <si>
    <t xml:space="preserve">TAX TITLE</t>
  </si>
  <si>
    <t xml:space="preserve">Expense</t>
  </si>
  <si>
    <t xml:space="preserve">Tax Title Total</t>
  </si>
  <si>
    <t xml:space="preserve">FACILITIES MANAGEMENT</t>
  </si>
  <si>
    <t xml:space="preserve">0.75 Employee</t>
  </si>
  <si>
    <t xml:space="preserve">Salary</t>
  </si>
  <si>
    <t xml:space="preserve">Town Hall</t>
  </si>
  <si>
    <t xml:space="preserve">Fire Alarm Testing</t>
  </si>
  <si>
    <t xml:space="preserve">Sprinkler System Testing</t>
  </si>
  <si>
    <t xml:space="preserve">Defribulator Maintenance</t>
  </si>
  <si>
    <t xml:space="preserve">Fire Extinguisher Testing</t>
  </si>
  <si>
    <t xml:space="preserve">Building Maintenance Misc</t>
  </si>
  <si>
    <t xml:space="preserve">Plumbing Maintenance</t>
  </si>
  <si>
    <t xml:space="preserve">Electrical Maintenance</t>
  </si>
  <si>
    <t xml:space="preserve">Custodial Cleaning Contract</t>
  </si>
  <si>
    <t xml:space="preserve">Cleaning Supplies</t>
  </si>
  <si>
    <t xml:space="preserve">Rug Cleaning</t>
  </si>
  <si>
    <t xml:space="preserve">Mat Cleaning</t>
  </si>
  <si>
    <t xml:space="preserve">Window Cleaning</t>
  </si>
  <si>
    <t xml:space="preserve">Window Blinds Cleaning</t>
  </si>
  <si>
    <t xml:space="preserve">Telephone</t>
  </si>
  <si>
    <t xml:space="preserve">Pest Control</t>
  </si>
  <si>
    <t xml:space="preserve">Electricity</t>
  </si>
  <si>
    <t xml:space="preserve">Oil - Heat</t>
  </si>
  <si>
    <t xml:space="preserve">Water</t>
  </si>
  <si>
    <t xml:space="preserve">Generator Maintenance </t>
  </si>
  <si>
    <t xml:space="preserve">Elevator Service Contract</t>
  </si>
  <si>
    <t xml:space="preserve">HVAC Service Contract</t>
  </si>
  <si>
    <t xml:space="preserve">Sub-Total Town Hall</t>
  </si>
  <si>
    <t xml:space="preserve">FACILITIES MANAGEMENT (CONTINUED)</t>
  </si>
  <si>
    <t xml:space="preserve">Senior Center</t>
  </si>
  <si>
    <t xml:space="preserve"> </t>
  </si>
  <si>
    <t xml:space="preserve">Gas / Propane</t>
  </si>
  <si>
    <t xml:space="preserve">Sub-Total Senior Center</t>
  </si>
  <si>
    <t xml:space="preserve">Old Town Hall &amp; Garage</t>
  </si>
  <si>
    <t xml:space="preserve">Sub-Total Old Town Hall</t>
  </si>
  <si>
    <t xml:space="preserve">Public Safety Building</t>
  </si>
  <si>
    <t xml:space="preserve">Generator Maintenance</t>
  </si>
  <si>
    <t xml:space="preserve">Sub-Total Public Safety Building</t>
  </si>
  <si>
    <t xml:space="preserve">Library</t>
  </si>
  <si>
    <t xml:space="preserve">Sub-Total Library building</t>
  </si>
  <si>
    <t xml:space="preserve">Grand Total Facilities Management</t>
  </si>
  <si>
    <t xml:space="preserve">TOWN CLERK</t>
  </si>
  <si>
    <t xml:space="preserve">2 Employees</t>
  </si>
  <si>
    <t xml:space="preserve">Total Town Clerk</t>
  </si>
  <si>
    <t xml:space="preserve">ELECTIONS</t>
  </si>
  <si>
    <t xml:space="preserve">Temporary Staff</t>
  </si>
  <si>
    <t xml:space="preserve">Police Details</t>
  </si>
  <si>
    <t xml:space="preserve">Constable</t>
  </si>
  <si>
    <t xml:space="preserve">Ballots</t>
  </si>
  <si>
    <t xml:space="preserve">Meals-Election staff</t>
  </si>
  <si>
    <t xml:space="preserve">Programming </t>
  </si>
  <si>
    <t xml:space="preserve">Maintenance Agreement</t>
  </si>
  <si>
    <t xml:space="preserve">Absentee Ballot postage</t>
  </si>
  <si>
    <t xml:space="preserve">Total Elections</t>
  </si>
  <si>
    <t xml:space="preserve">VOTER REGISTRATION</t>
  </si>
  <si>
    <t xml:space="preserve">.25 Employee plus Temporary Staff</t>
  </si>
  <si>
    <t xml:space="preserve">Total Voter Registration</t>
  </si>
  <si>
    <t xml:space="preserve">CONSERVATION COMMISSION</t>
  </si>
  <si>
    <t xml:space="preserve">0.70 Employees</t>
  </si>
  <si>
    <t xml:space="preserve">Field Agent</t>
  </si>
  <si>
    <t xml:space="preserve">Total Conservation Commission</t>
  </si>
  <si>
    <t xml:space="preserve">PLANNING BOARD</t>
  </si>
  <si>
    <t xml:space="preserve">1.5 Employees</t>
  </si>
  <si>
    <t xml:space="preserve">Planning Services</t>
  </si>
  <si>
    <t xml:space="preserve">Engineering</t>
  </si>
  <si>
    <t xml:space="preserve">Printing &amp; Advertising</t>
  </si>
  <si>
    <t xml:space="preserve">Travel / Dues</t>
  </si>
  <si>
    <t xml:space="preserve">Total Planning Board</t>
  </si>
  <si>
    <t xml:space="preserve">ZONING BOARD OF APPEALS</t>
  </si>
  <si>
    <t xml:space="preserve">0.65 Employees</t>
  </si>
  <si>
    <t xml:space="preserve">Legal Advertising</t>
  </si>
  <si>
    <t xml:space="preserve">Dues</t>
  </si>
  <si>
    <t xml:space="preserve">Total Zoning Board of Appeals</t>
  </si>
  <si>
    <t xml:space="preserve">PERMANENT BUILDING COMMITTEE</t>
  </si>
  <si>
    <t xml:space="preserve">0.25 Employees</t>
  </si>
  <si>
    <t xml:space="preserve">Total Permanent Building Committee</t>
  </si>
  <si>
    <t xml:space="preserve">TOWN REPORTS</t>
  </si>
  <si>
    <t xml:space="preserve">Total Town Reports</t>
  </si>
  <si>
    <t xml:space="preserve">POLICE</t>
  </si>
  <si>
    <t xml:space="preserve">15 Officers,1 Lt.,1 Chief, 2 Office support</t>
  </si>
  <si>
    <t xml:space="preserve">Vehicle Maintenance</t>
  </si>
  <si>
    <t xml:space="preserve">New Radio Equipment</t>
  </si>
  <si>
    <t xml:space="preserve">Comm. Repairs &amp; Maint.</t>
  </si>
  <si>
    <t xml:space="preserve">Office Expenses</t>
  </si>
  <si>
    <t xml:space="preserve">Oper. Equip. Rep/Maint.</t>
  </si>
  <si>
    <t xml:space="preserve">Station Maint./Supplies</t>
  </si>
  <si>
    <t xml:space="preserve">Uniform Replacement</t>
  </si>
  <si>
    <t xml:space="preserve">Uniform Cleaning Allowance</t>
  </si>
  <si>
    <t xml:space="preserve">Training</t>
  </si>
  <si>
    <t xml:space="preserve">Chiefs Expense</t>
  </si>
  <si>
    <t xml:space="preserve">Narcotics Investigation</t>
  </si>
  <si>
    <t xml:space="preserve">CAP Program</t>
  </si>
  <si>
    <t xml:space="preserve">Investigation Expense</t>
  </si>
  <si>
    <t xml:space="preserve">Safety/D.A.R.E.</t>
  </si>
  <si>
    <t xml:space="preserve">Court Travel Expense</t>
  </si>
  <si>
    <t xml:space="preserve">Prisoner Expense</t>
  </si>
  <si>
    <t xml:space="preserve">Out of State Travel</t>
  </si>
  <si>
    <t xml:space="preserve">Reserve Officer Equipment</t>
  </si>
  <si>
    <t xml:space="preserve">Total Police Department</t>
  </si>
  <si>
    <t xml:space="preserve">FIRE</t>
  </si>
  <si>
    <t xml:space="preserve">1 Chief, 12 Firefighters</t>
  </si>
  <si>
    <t xml:space="preserve">Equipment Repair</t>
  </si>
  <si>
    <t xml:space="preserve">Tires &amp; Batteries</t>
  </si>
  <si>
    <t xml:space="preserve">Radio Repair</t>
  </si>
  <si>
    <t xml:space="preserve">Vehicle Repair &amp; Maintenance</t>
  </si>
  <si>
    <t xml:space="preserve">Ambulance Repair &amp; Maintenance</t>
  </si>
  <si>
    <t xml:space="preserve">Ambulance Operations</t>
  </si>
  <si>
    <t xml:space="preserve">Travel/Meetings/Dues</t>
  </si>
  <si>
    <t xml:space="preserve">Uniforms</t>
  </si>
  <si>
    <t xml:space="preserve">Uniform Cleaning</t>
  </si>
  <si>
    <t xml:space="preserve">Protective Clothing</t>
  </si>
  <si>
    <t xml:space="preserve">Ambulance Billing</t>
  </si>
  <si>
    <t xml:space="preserve">I.T. Computer</t>
  </si>
  <si>
    <t xml:space="preserve">Medical Control</t>
  </si>
  <si>
    <t xml:space="preserve">Equipment</t>
  </si>
  <si>
    <t xml:space="preserve">Ambulance Lease / Equip</t>
  </si>
  <si>
    <t xml:space="preserve">Expenses Total</t>
  </si>
  <si>
    <t xml:space="preserve">Fire Total</t>
  </si>
  <si>
    <t xml:space="preserve">*  The $24,046 =  6 mnths salary of 12 Fire Fighter, added for ALS service.</t>
  </si>
  <si>
    <t xml:space="preserve">BUILDING DEPARTMENT</t>
  </si>
  <si>
    <t xml:space="preserve">Employees</t>
  </si>
  <si>
    <t xml:space="preserve">2 Full time, 5 part time inspectors</t>
  </si>
  <si>
    <t xml:space="preserve">EQUIPMENT REPAIR</t>
  </si>
  <si>
    <t xml:space="preserve">WIRELESS PHONE  </t>
  </si>
  <si>
    <t xml:space="preserve">OFFICE SUPPLIES </t>
  </si>
  <si>
    <t xml:space="preserve">TRAVEL/DUES     </t>
  </si>
  <si>
    <t xml:space="preserve">MISCELLANEOUS   </t>
  </si>
  <si>
    <t xml:space="preserve">Building Department Total</t>
  </si>
  <si>
    <t xml:space="preserve">WEIGHTS &amp; MEASURES</t>
  </si>
  <si>
    <t xml:space="preserve">Weights &amp; Measure Total</t>
  </si>
  <si>
    <t xml:space="preserve">EMERGENCY MANAGEMENT</t>
  </si>
  <si>
    <t xml:space="preserve">Stipended Position</t>
  </si>
  <si>
    <t xml:space="preserve">Emergency Management Total</t>
  </si>
  <si>
    <t xml:space="preserve">ANIMAL INSPECTOR</t>
  </si>
  <si>
    <t xml:space="preserve">Animal Inspector Total</t>
  </si>
  <si>
    <t xml:space="preserve">ANIMAL CONTROL</t>
  </si>
  <si>
    <t xml:space="preserve">Animal Control Total</t>
  </si>
  <si>
    <t xml:space="preserve">FIRE/POLICE COMMUNICATIONS (DISPATCH)</t>
  </si>
  <si>
    <t xml:space="preserve">4 Employees</t>
  </si>
  <si>
    <t xml:space="preserve">Office Expense</t>
  </si>
  <si>
    <t xml:space="preserve">New Uniforms</t>
  </si>
  <si>
    <t xml:space="preserve">Communications Total</t>
  </si>
  <si>
    <t xml:space="preserve">EDUCATION</t>
  </si>
  <si>
    <t xml:space="preserve">Norfolk Public Schools</t>
  </si>
  <si>
    <t xml:space="preserve">King Philip Regional Schools</t>
  </si>
  <si>
    <t xml:space="preserve">Tri-County *</t>
  </si>
  <si>
    <t xml:space="preserve">Total Education Operating</t>
  </si>
  <si>
    <t xml:space="preserve">King Philip Debt Service (Excluded 2 1/2)</t>
  </si>
  <si>
    <t xml:space="preserve">TOTAL EDUCATION</t>
  </si>
  <si>
    <t xml:space="preserve">*Tri-County Assessment revised after budget publication</t>
  </si>
  <si>
    <t xml:space="preserve">DPW Administration</t>
  </si>
  <si>
    <t xml:space="preserve">2.442 Employees</t>
  </si>
  <si>
    <t xml:space="preserve">Office Equp</t>
  </si>
  <si>
    <t xml:space="preserve">Communications</t>
  </si>
  <si>
    <t xml:space="preserve">Postages</t>
  </si>
  <si>
    <t xml:space="preserve">Fuel &amp; Util</t>
  </si>
  <si>
    <t xml:space="preserve">Heat</t>
  </si>
  <si>
    <t xml:space="preserve">Computer Copier Supplies</t>
  </si>
  <si>
    <t xml:space="preserve">Building Cleaning</t>
  </si>
  <si>
    <t xml:space="preserve">Travel &amp; Dues</t>
  </si>
  <si>
    <t xml:space="preserve">Professional Liscenses</t>
  </si>
  <si>
    <t xml:space="preserve">Highway</t>
  </si>
  <si>
    <t xml:space="preserve">Grounds</t>
  </si>
  <si>
    <t xml:space="preserve">Veh Maintenance</t>
  </si>
  <si>
    <t xml:space="preserve">Hazardous Outerwear</t>
  </si>
  <si>
    <t xml:space="preserve">DPW Administration Total</t>
  </si>
  <si>
    <t xml:space="preserve">HIGHWAY</t>
  </si>
  <si>
    <t xml:space="preserve">Outside Contract</t>
  </si>
  <si>
    <t xml:space="preserve">Catch Basins</t>
  </si>
  <si>
    <t xml:space="preserve">Street Sweeping</t>
  </si>
  <si>
    <t xml:space="preserve">Pavement Markings</t>
  </si>
  <si>
    <t xml:space="preserve">Crack Repair</t>
  </si>
  <si>
    <t xml:space="preserve">Road Repair / Maintenance</t>
  </si>
  <si>
    <t xml:space="preserve">Daily Maintenance</t>
  </si>
  <si>
    <t xml:space="preserve">Drainage Maintenance</t>
  </si>
  <si>
    <t xml:space="preserve">Hand Tools</t>
  </si>
  <si>
    <t xml:space="preserve">Street Signs</t>
  </si>
  <si>
    <t xml:space="preserve">Road Program *</t>
  </si>
  <si>
    <t xml:space="preserve">Highway Total</t>
  </si>
  <si>
    <t xml:space="preserve">* Road Program also funded by Article 13 = $67,219 for a total Road Program budget = $328,781</t>
  </si>
  <si>
    <t xml:space="preserve">BOS recommended and  Advisory Board agreed a $10,000 reduction in the Road program to help offset Bus Fees for Norfolk Public Schools.</t>
  </si>
  <si>
    <t xml:space="preserve">VEHICLE MAINTENANCE</t>
  </si>
  <si>
    <t xml:space="preserve">2.92 Employees</t>
  </si>
  <si>
    <t xml:space="preserve">Vehicle &amp; Equipment Repair / Maint.</t>
  </si>
  <si>
    <t xml:space="preserve">Highway Division</t>
  </si>
  <si>
    <t xml:space="preserve">Cemetery</t>
  </si>
  <si>
    <t xml:space="preserve">Municipal / Recreation</t>
  </si>
  <si>
    <t xml:space="preserve">Equipment Major Repair</t>
  </si>
  <si>
    <t xml:space="preserve">Building Maintence</t>
  </si>
  <si>
    <t xml:space="preserve">Major Tool Replacement</t>
  </si>
  <si>
    <t xml:space="preserve">Vehicle Inspections</t>
  </si>
  <si>
    <t xml:space="preserve">Vehicle Maintenace Total</t>
  </si>
  <si>
    <t xml:space="preserve">TOWN VEHICLE FUEL</t>
  </si>
  <si>
    <t xml:space="preserve">Diesel</t>
  </si>
  <si>
    <t xml:space="preserve">Premium Unleaded</t>
  </si>
  <si>
    <t xml:space="preserve">Subtotal</t>
  </si>
  <si>
    <t xml:space="preserve">Fuel Tax</t>
  </si>
  <si>
    <t xml:space="preserve">Maintenance &amp; Repair</t>
  </si>
  <si>
    <t xml:space="preserve">Supplies &amp; Materials</t>
  </si>
  <si>
    <t xml:space="preserve">Vehicle Fuel Total</t>
  </si>
  <si>
    <t xml:space="preserve">SNOW &amp; ICE</t>
  </si>
  <si>
    <t xml:space="preserve">Snow &amp; Ice Total</t>
  </si>
  <si>
    <t xml:space="preserve">GROUNDS MUNICIPAL</t>
  </si>
  <si>
    <t xml:space="preserve">3.5 Employees</t>
  </si>
  <si>
    <t xml:space="preserve">Town Hill</t>
  </si>
  <si>
    <t xml:space="preserve">Irrigation</t>
  </si>
  <si>
    <t xml:space="preserve">Maint/Supply</t>
  </si>
  <si>
    <t xml:space="preserve">Contract Services</t>
  </si>
  <si>
    <t xml:space="preserve">Pond Street</t>
  </si>
  <si>
    <t xml:space="preserve">Supplies / Materials</t>
  </si>
  <si>
    <t xml:space="preserve">Water Division</t>
  </si>
  <si>
    <t xml:space="preserve">Equipment Rental</t>
  </si>
  <si>
    <t xml:space="preserve">Municipal Grounds Total</t>
  </si>
  <si>
    <t xml:space="preserve">TRANSFER STATION (SOLID WASTE)</t>
  </si>
  <si>
    <t xml:space="preserve">4.354 Employees</t>
  </si>
  <si>
    <t xml:space="preserve">Veh Repair</t>
  </si>
  <si>
    <t xml:space="preserve">Roll-Off Container Replacement</t>
  </si>
  <si>
    <t xml:space="preserve">Trash Removal Fees</t>
  </si>
  <si>
    <t xml:space="preserve">Household Hazardous Waste</t>
  </si>
  <si>
    <t xml:space="preserve">Recycling Costs / Vendor Fees</t>
  </si>
  <si>
    <t xml:space="preserve">Printing</t>
  </si>
  <si>
    <t xml:space="preserve">Fuel</t>
  </si>
  <si>
    <t xml:space="preserve">Facility Supplies </t>
  </si>
  <si>
    <t xml:space="preserve">Office Suppplies</t>
  </si>
  <si>
    <t xml:space="preserve">Stickers</t>
  </si>
  <si>
    <t xml:space="preserve">Facility Maintenance</t>
  </si>
  <si>
    <t xml:space="preserve">Uniform</t>
  </si>
  <si>
    <t xml:space="preserve">Debt Service</t>
  </si>
  <si>
    <t xml:space="preserve">Transfer Station Total</t>
  </si>
  <si>
    <t xml:space="preserve">Landfill</t>
  </si>
  <si>
    <t xml:space="preserve">Annual Engineering / Testing</t>
  </si>
  <si>
    <t xml:space="preserve">Leachate Removal</t>
  </si>
  <si>
    <t xml:space="preserve">Municipal Waste</t>
  </si>
  <si>
    <t xml:space="preserve">Landfill Total</t>
  </si>
  <si>
    <t xml:space="preserve">Septage Assessment</t>
  </si>
  <si>
    <t xml:space="preserve">Septage Assessment Total</t>
  </si>
  <si>
    <t xml:space="preserve">GROUNDS CEMETERY</t>
  </si>
  <si>
    <t xml:space="preserve">Supplies</t>
  </si>
  <si>
    <t xml:space="preserve">Surveys</t>
  </si>
  <si>
    <t xml:space="preserve">Tree Removal</t>
  </si>
  <si>
    <t xml:space="preserve">Sub-Total Expenses</t>
  </si>
  <si>
    <t xml:space="preserve">Cemetery Total</t>
  </si>
  <si>
    <t xml:space="preserve">CUSTODIAN OF VETERAN GRAVES</t>
  </si>
  <si>
    <t xml:space="preserve">Custodian of Veteran Graves Total</t>
  </si>
  <si>
    <t xml:space="preserve">STREET LIGHTING (RIGHT OF WAY LIGHTING)</t>
  </si>
  <si>
    <t xml:space="preserve">Street Lights</t>
  </si>
  <si>
    <t xml:space="preserve">Traffic Controllers</t>
  </si>
  <si>
    <t xml:space="preserve">Maintenance</t>
  </si>
  <si>
    <t xml:space="preserve">Street Light Total</t>
  </si>
  <si>
    <t xml:space="preserve">TREE WARDEN</t>
  </si>
  <si>
    <t xml:space="preserve">0.025 Employees</t>
  </si>
  <si>
    <t xml:space="preserve">Contract Work</t>
  </si>
  <si>
    <t xml:space="preserve">Education</t>
  </si>
  <si>
    <t xml:space="preserve">Membership / Dues</t>
  </si>
  <si>
    <t xml:space="preserve">Tree Warden Total</t>
  </si>
  <si>
    <t xml:space="preserve">SHADE TREE BUDGET</t>
  </si>
  <si>
    <t xml:space="preserve">Shade Tree Planting Total</t>
  </si>
  <si>
    <t xml:space="preserve">BOARD OF HEALTH</t>
  </si>
  <si>
    <t xml:space="preserve">Engineering Contract</t>
  </si>
  <si>
    <t xml:space="preserve">Sanitarian</t>
  </si>
  <si>
    <t xml:space="preserve">Nursing</t>
  </si>
  <si>
    <t xml:space="preserve">Board of Health Total</t>
  </si>
  <si>
    <t xml:space="preserve">SPECIAL PROGRAMS</t>
  </si>
  <si>
    <t xml:space="preserve">MAY MENTAL HEALTH</t>
  </si>
  <si>
    <t xml:space="preserve">SNCARC</t>
  </si>
  <si>
    <t xml:space="preserve">COUNCIL ON AGING</t>
  </si>
  <si>
    <t xml:space="preserve">1 Full time, 2 Part Time (20 hrs per week, each), 2 Outreach (20 hours per month each)</t>
  </si>
  <si>
    <t xml:space="preserve">Landscaping</t>
  </si>
  <si>
    <t xml:space="preserve">Transportation</t>
  </si>
  <si>
    <t xml:space="preserve">Senior Prog-Tax Relief</t>
  </si>
  <si>
    <t xml:space="preserve">COA Total</t>
  </si>
  <si>
    <t xml:space="preserve">VETERAN SERVICES</t>
  </si>
  <si>
    <t xml:space="preserve">1 PT Employees</t>
  </si>
  <si>
    <t xml:space="preserve">Veteran Services Total</t>
  </si>
  <si>
    <t xml:space="preserve">LIBRARY</t>
  </si>
  <si>
    <t xml:space="preserve">8.1 = FY07, 7.5 = FY08</t>
  </si>
  <si>
    <t xml:space="preserve">Books &amp; Subscriptions</t>
  </si>
  <si>
    <t xml:space="preserve">SAILS Library Network</t>
  </si>
  <si>
    <t xml:space="preserve">Internet Services</t>
  </si>
  <si>
    <t xml:space="preserve">Computer/Technology</t>
  </si>
  <si>
    <t xml:space="preserve">Gen.Oper.Materials</t>
  </si>
  <si>
    <t xml:space="preserve">Licenses &amp; Contracts </t>
  </si>
  <si>
    <t xml:space="preserve">Supplies/Postage</t>
  </si>
  <si>
    <t xml:space="preserve">Library Total</t>
  </si>
  <si>
    <t xml:space="preserve">RECREATION</t>
  </si>
  <si>
    <t xml:space="preserve">1.45 Employees</t>
  </si>
  <si>
    <t xml:space="preserve">Telephone / Data</t>
  </si>
  <si>
    <t xml:space="preserve">Software</t>
  </si>
  <si>
    <t xml:space="preserve">Video / Music License</t>
  </si>
  <si>
    <t xml:space="preserve">Conference</t>
  </si>
  <si>
    <t xml:space="preserve">Mileage</t>
  </si>
  <si>
    <t xml:space="preserve">Misc. Printing</t>
  </si>
  <si>
    <t xml:space="preserve">Recreation Total</t>
  </si>
  <si>
    <t xml:space="preserve">Historical Commission</t>
  </si>
  <si>
    <t xml:space="preserve">Memorial Day Parade</t>
  </si>
  <si>
    <t xml:space="preserve">EMPLOYEE BENEFITS</t>
  </si>
  <si>
    <t xml:space="preserve">Medical Insurance</t>
  </si>
  <si>
    <t xml:space="preserve">Life Insurance</t>
  </si>
  <si>
    <t xml:space="preserve">Longevity</t>
  </si>
  <si>
    <t xml:space="preserve">Employee Asst. Program</t>
  </si>
  <si>
    <t xml:space="preserve">Medicare</t>
  </si>
  <si>
    <t xml:space="preserve">Unemployment Comp.</t>
  </si>
  <si>
    <t xml:space="preserve">State/County Retirement</t>
  </si>
  <si>
    <t xml:space="preserve">Flexible Spending Admin Fee</t>
  </si>
  <si>
    <t xml:space="preserve">Employee Disability Payment</t>
  </si>
  <si>
    <t xml:space="preserve">EMPLOYEE BENEFITS TOTAL</t>
  </si>
  <si>
    <t xml:space="preserve">Building &amp; Liability Insurance</t>
  </si>
  <si>
    <t xml:space="preserve">DEBT</t>
  </si>
  <si>
    <t xml:space="preserve">EXCLUDED DEBT</t>
  </si>
  <si>
    <t xml:space="preserve">School Construction</t>
  </si>
  <si>
    <t xml:space="preserve">Departmental Equipment</t>
  </si>
  <si>
    <t xml:space="preserve">School Remodeling</t>
  </si>
  <si>
    <t xml:space="preserve">Land Acquisition Refunding</t>
  </si>
  <si>
    <t xml:space="preserve">School Construction Refunding</t>
  </si>
  <si>
    <t xml:space="preserve">School Remodeling Refunding</t>
  </si>
  <si>
    <t xml:space="preserve">Library Plans</t>
  </si>
  <si>
    <t xml:space="preserve">Library Construction</t>
  </si>
  <si>
    <t xml:space="preserve">Excluded Debt Total</t>
  </si>
  <si>
    <t xml:space="preserve">NON - EXCLUDED DEBT</t>
  </si>
  <si>
    <t xml:space="preserve">Surface Drain</t>
  </si>
  <si>
    <t xml:space="preserve">Building Remodeling- Storage Tanks</t>
  </si>
  <si>
    <t xml:space="preserve">Landfill Close-out</t>
  </si>
  <si>
    <t xml:space="preserve">Sewer</t>
  </si>
  <si>
    <t xml:space="preserve">Highway Building Addition</t>
  </si>
  <si>
    <t xml:space="preserve">Fire Equipment</t>
  </si>
  <si>
    <t xml:space="preserve">Sewer CW-04-12 MWPAT</t>
  </si>
  <si>
    <t xml:space="preserve">Underground Utilities</t>
  </si>
  <si>
    <t xml:space="preserve">Underground Utility ST due 1/18/08</t>
  </si>
  <si>
    <t xml:space="preserve">BAN interest due 8/31/07</t>
  </si>
  <si>
    <t xml:space="preserve">Certification of Bonds, fees, registration</t>
  </si>
  <si>
    <t xml:space="preserve">Non - Excluded Debt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0%"/>
    <numFmt numFmtId="168" formatCode="0.00%"/>
    <numFmt numFmtId="169" formatCode="0.000"/>
    <numFmt numFmtId="170" formatCode="@"/>
    <numFmt numFmtId="171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0"/>
    </font>
    <font>
      <b val="true"/>
      <u val="single"/>
      <sz val="10"/>
      <name val="Arial"/>
      <family val="2"/>
    </font>
    <font>
      <u val="singl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17" activePane="bottomLeft" state="frozen"/>
      <selection pane="topLeft" activeCell="A1" activeCellId="0" sqref="A1"/>
      <selection pane="bottomLeft" activeCell="H524" activeCellId="0" sqref="H5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true" outlineLevel="0" max="2" min="2" style="1" width="17.7"/>
    <col collapsed="false" customWidth="true" hidden="false" outlineLevel="0" max="5" min="3" style="1" width="17.7"/>
    <col collapsed="false" customWidth="true" hidden="false" outlineLevel="0" max="6" min="6" style="2" width="17.7"/>
    <col collapsed="false" customWidth="true" hidden="false" outlineLevel="0" max="7" min="7" style="1" width="17.7"/>
  </cols>
  <sheetData>
    <row r="1" customFormat="false" ht="12.75" hidden="false" customHeight="false" outlineLevel="0" collapsed="false">
      <c r="A1" s="3" t="s">
        <v>0</v>
      </c>
    </row>
    <row r="3" s="4" customFormat="true" ht="12.75" hidden="false" customHeight="false" outlineLevel="0" collapsed="false">
      <c r="B3" s="5" t="s">
        <v>1</v>
      </c>
      <c r="C3" s="5" t="s">
        <v>1</v>
      </c>
      <c r="D3" s="5" t="s">
        <v>2</v>
      </c>
      <c r="E3" s="5" t="s">
        <v>3</v>
      </c>
      <c r="F3" s="6" t="s">
        <v>4</v>
      </c>
      <c r="G3" s="5" t="s">
        <v>5</v>
      </c>
    </row>
    <row r="4" s="4" customFormat="true" ht="12.75" hidden="false" customHeight="false" outlineLevel="0" collapsed="false">
      <c r="A4" s="7"/>
      <c r="B4" s="8" t="s">
        <v>6</v>
      </c>
      <c r="C4" s="8" t="s">
        <v>7</v>
      </c>
      <c r="D4" s="8" t="s">
        <v>8</v>
      </c>
      <c r="E4" s="8" t="s">
        <v>9</v>
      </c>
      <c r="F4" s="9" t="s">
        <v>10</v>
      </c>
      <c r="G4" s="8" t="s">
        <v>10</v>
      </c>
    </row>
    <row r="5" s="4" customFormat="true" ht="12.75" hidden="false" customHeight="false" outlineLevel="0" collapsed="false">
      <c r="A5" s="10"/>
      <c r="B5" s="5"/>
      <c r="C5" s="5"/>
      <c r="D5" s="5"/>
      <c r="E5" s="5"/>
      <c r="F5" s="6"/>
      <c r="G5" s="5"/>
    </row>
    <row r="6" s="4" customFormat="true" ht="12.75" hidden="false" customHeight="false" outlineLevel="0" collapsed="false">
      <c r="A6" s="3" t="s">
        <v>11</v>
      </c>
      <c r="B6" s="1"/>
      <c r="C6" s="1"/>
      <c r="D6" s="1"/>
      <c r="E6" s="1"/>
      <c r="F6" s="2"/>
      <c r="G6" s="1"/>
    </row>
    <row r="7" s="4" customFormat="true" ht="12.75" hidden="false" customHeight="false" outlineLevel="0" collapsed="false">
      <c r="A7" s="11" t="s">
        <v>12</v>
      </c>
      <c r="B7" s="1"/>
      <c r="C7" s="1"/>
      <c r="D7" s="1"/>
      <c r="E7" s="1"/>
      <c r="F7" s="2"/>
      <c r="G7" s="1"/>
    </row>
    <row r="8" s="4" customFormat="true" ht="12.75" hidden="false" customHeight="false" outlineLevel="0" collapsed="false">
      <c r="A8" s="0" t="s">
        <v>13</v>
      </c>
      <c r="B8" s="1"/>
      <c r="C8" s="1" t="n">
        <v>1</v>
      </c>
      <c r="D8" s="1" t="n">
        <v>1</v>
      </c>
      <c r="E8" s="1" t="n">
        <v>1</v>
      </c>
      <c r="F8" s="12" t="n">
        <f aca="false">+G8/C8</f>
        <v>0</v>
      </c>
      <c r="G8" s="1" t="n">
        <f aca="false">+E8-C8</f>
        <v>0</v>
      </c>
    </row>
    <row r="9" s="4" customFormat="true" ht="12.75" hidden="false" customHeight="false" outlineLevel="0" collapsed="false">
      <c r="A9" s="0"/>
      <c r="B9" s="1"/>
      <c r="C9" s="1"/>
      <c r="D9" s="1"/>
      <c r="E9" s="1"/>
      <c r="F9" s="2"/>
      <c r="G9" s="1"/>
    </row>
    <row r="10" s="4" customFormat="true" ht="12.75" hidden="false" customHeight="false" outlineLevel="0" collapsed="false">
      <c r="A10" s="0" t="s">
        <v>14</v>
      </c>
      <c r="B10" s="1"/>
      <c r="C10" s="1" t="n">
        <v>210</v>
      </c>
      <c r="D10" s="1" t="n">
        <v>210</v>
      </c>
      <c r="E10" s="1" t="n">
        <f aca="false">+D10</f>
        <v>210</v>
      </c>
      <c r="F10" s="12" t="n">
        <f aca="false">+G10/C10</f>
        <v>0</v>
      </c>
      <c r="G10" s="1" t="n">
        <f aca="false">+E10-C10</f>
        <v>0</v>
      </c>
    </row>
    <row r="11" s="4" customFormat="true" ht="12.75" hidden="false" customHeight="false" outlineLevel="0" collapsed="false">
      <c r="A11" s="0"/>
      <c r="B11" s="1"/>
      <c r="C11" s="1"/>
      <c r="D11" s="1"/>
      <c r="E11" s="1"/>
      <c r="F11" s="12"/>
      <c r="G11" s="1"/>
    </row>
    <row r="12" s="4" customFormat="true" ht="12.75" hidden="false" customHeight="false" outlineLevel="0" collapsed="false">
      <c r="A12" s="13" t="s">
        <v>15</v>
      </c>
      <c r="B12" s="14"/>
      <c r="C12" s="14" t="n">
        <f aca="false">+C10+C8</f>
        <v>211</v>
      </c>
      <c r="D12" s="14" t="n">
        <f aca="false">+D10+D8</f>
        <v>211</v>
      </c>
      <c r="E12" s="14" t="n">
        <f aca="false">+E10+E8</f>
        <v>211</v>
      </c>
      <c r="F12" s="15" t="n">
        <f aca="false">+G12/C12</f>
        <v>0</v>
      </c>
      <c r="G12" s="14" t="n">
        <f aca="false">+E12-C12</f>
        <v>0</v>
      </c>
    </row>
    <row r="13" s="4" customFormat="true" ht="12.75" hidden="false" customHeight="false" outlineLevel="0" collapsed="false">
      <c r="A13" s="16"/>
      <c r="B13" s="17"/>
      <c r="C13" s="17"/>
      <c r="D13" s="17"/>
      <c r="E13" s="17"/>
      <c r="F13" s="18"/>
      <c r="G13" s="17"/>
    </row>
    <row r="15" customFormat="false" ht="12.75" hidden="false" customHeight="false" outlineLevel="0" collapsed="false">
      <c r="A15" s="3" t="s">
        <v>16</v>
      </c>
    </row>
    <row r="16" customFormat="false" ht="12.75" hidden="false" customHeight="false" outlineLevel="0" collapsed="false">
      <c r="A16" s="11" t="s">
        <v>17</v>
      </c>
    </row>
    <row r="17" customFormat="false" ht="12.75" hidden="false" customHeight="false" outlineLevel="0" collapsed="false">
      <c r="A17" s="0" t="s">
        <v>13</v>
      </c>
      <c r="C17" s="1" t="n">
        <v>177900</v>
      </c>
      <c r="D17" s="1" t="n">
        <v>189250</v>
      </c>
      <c r="E17" s="1" t="n">
        <v>189250</v>
      </c>
      <c r="F17" s="12" t="n">
        <f aca="false">+G17/C17</f>
        <v>0.0637998875772906</v>
      </c>
      <c r="G17" s="1" t="n">
        <f aca="false">+E17-C17</f>
        <v>11350</v>
      </c>
    </row>
    <row r="19" customFormat="false" ht="12.75" hidden="false" customHeight="false" outlineLevel="0" collapsed="false">
      <c r="A19" s="0" t="s">
        <v>18</v>
      </c>
      <c r="C19" s="1" t="n">
        <v>1000</v>
      </c>
      <c r="D19" s="1" t="n">
        <v>1100</v>
      </c>
      <c r="E19" s="1" t="n">
        <f aca="false">+D19</f>
        <v>1100</v>
      </c>
      <c r="F19" s="12" t="n">
        <f aca="false">+G19/C19</f>
        <v>0.1</v>
      </c>
      <c r="G19" s="1" t="n">
        <f aca="false">+E19-C19</f>
        <v>100</v>
      </c>
    </row>
    <row r="20" customFormat="false" ht="12.75" hidden="false" customHeight="false" outlineLevel="0" collapsed="false">
      <c r="A20" s="0" t="s">
        <v>19</v>
      </c>
      <c r="C20" s="1" t="n">
        <v>1000</v>
      </c>
      <c r="D20" s="1" t="n">
        <v>3500</v>
      </c>
      <c r="E20" s="1" t="n">
        <f aca="false">+D20</f>
        <v>3500</v>
      </c>
      <c r="F20" s="12" t="n">
        <f aca="false">+G20/C20</f>
        <v>2.5</v>
      </c>
      <c r="G20" s="1" t="n">
        <f aca="false">+E20-C20</f>
        <v>2500</v>
      </c>
    </row>
    <row r="21" customFormat="false" ht="12.75" hidden="false" customHeight="false" outlineLevel="0" collapsed="false">
      <c r="A21" s="0" t="s">
        <v>20</v>
      </c>
      <c r="C21" s="1" t="n">
        <v>3000</v>
      </c>
      <c r="D21" s="1" t="n">
        <v>2000</v>
      </c>
      <c r="E21" s="1" t="n">
        <f aca="false">+D21</f>
        <v>2000</v>
      </c>
      <c r="F21" s="12" t="n">
        <f aca="false">+G21/C21</f>
        <v>-0.333333333333333</v>
      </c>
      <c r="G21" s="1" t="n">
        <f aca="false">+E21-C21</f>
        <v>-1000</v>
      </c>
    </row>
    <row r="22" customFormat="false" ht="12.75" hidden="false" customHeight="false" outlineLevel="0" collapsed="false">
      <c r="A22" s="0" t="s">
        <v>21</v>
      </c>
      <c r="C22" s="1" t="n">
        <v>2500</v>
      </c>
      <c r="D22" s="1" t="n">
        <v>2000</v>
      </c>
      <c r="E22" s="1" t="n">
        <f aca="false">+D22</f>
        <v>2000</v>
      </c>
      <c r="F22" s="12" t="n">
        <f aca="false">+G22/C22</f>
        <v>-0.2</v>
      </c>
      <c r="G22" s="1" t="n">
        <f aca="false">+E22-C22</f>
        <v>-500</v>
      </c>
    </row>
    <row r="23" customFormat="false" ht="12.75" hidden="false" customHeight="false" outlineLevel="0" collapsed="false">
      <c r="A23" s="0" t="s">
        <v>22</v>
      </c>
      <c r="C23" s="1" t="n">
        <v>4000</v>
      </c>
      <c r="D23" s="1" t="n">
        <v>4000</v>
      </c>
      <c r="E23" s="1" t="n">
        <f aca="false">+D23</f>
        <v>4000</v>
      </c>
      <c r="F23" s="12" t="n">
        <f aca="false">+G23/C23</f>
        <v>0</v>
      </c>
      <c r="G23" s="1" t="n">
        <f aca="false">+E23-C23</f>
        <v>0</v>
      </c>
    </row>
    <row r="24" customFormat="false" ht="12.75" hidden="false" customHeight="false" outlineLevel="0" collapsed="false">
      <c r="A24" s="0" t="s">
        <v>23</v>
      </c>
      <c r="C24" s="1" t="n">
        <v>3000</v>
      </c>
      <c r="D24" s="1" t="n">
        <v>3000</v>
      </c>
      <c r="E24" s="1" t="n">
        <f aca="false">+D24</f>
        <v>3000</v>
      </c>
      <c r="F24" s="12" t="n">
        <f aca="false">+G24/C24</f>
        <v>0</v>
      </c>
      <c r="G24" s="1" t="n">
        <f aca="false">+E24-C24</f>
        <v>0</v>
      </c>
    </row>
    <row r="25" customFormat="false" ht="12.75" hidden="false" customHeight="false" outlineLevel="0" collapsed="false">
      <c r="A25" s="0" t="s">
        <v>24</v>
      </c>
      <c r="C25" s="1" t="n">
        <v>600</v>
      </c>
      <c r="D25" s="1" t="n">
        <v>600</v>
      </c>
      <c r="E25" s="1" t="n">
        <f aca="false">+D25</f>
        <v>600</v>
      </c>
      <c r="F25" s="12" t="n">
        <f aca="false">+G25/C25</f>
        <v>0</v>
      </c>
      <c r="G25" s="1" t="n">
        <f aca="false">+E25-C25</f>
        <v>0</v>
      </c>
    </row>
    <row r="26" customFormat="false" ht="12.75" hidden="false" customHeight="false" outlineLevel="0" collapsed="false">
      <c r="A26" s="0" t="s">
        <v>25</v>
      </c>
      <c r="C26" s="1" t="n">
        <v>500</v>
      </c>
      <c r="D26" s="1" t="n">
        <v>500</v>
      </c>
      <c r="E26" s="1" t="n">
        <f aca="false">+D26</f>
        <v>500</v>
      </c>
      <c r="F26" s="12" t="n">
        <f aca="false">+G26/C26</f>
        <v>0</v>
      </c>
      <c r="G26" s="1" t="n">
        <f aca="false">+E26-C26</f>
        <v>0</v>
      </c>
    </row>
    <row r="27" customFormat="false" ht="12.75" hidden="false" customHeight="false" outlineLevel="0" collapsed="false">
      <c r="A27" s="0" t="s">
        <v>26</v>
      </c>
      <c r="C27" s="1" t="n">
        <v>3000</v>
      </c>
      <c r="D27" s="1" t="n">
        <v>1500</v>
      </c>
      <c r="E27" s="1" t="n">
        <f aca="false">+D27</f>
        <v>1500</v>
      </c>
      <c r="F27" s="12" t="n">
        <f aca="false">+G27/C27</f>
        <v>-0.5</v>
      </c>
      <c r="G27" s="1" t="n">
        <f aca="false">+E27-C27</f>
        <v>-1500</v>
      </c>
    </row>
    <row r="28" customFormat="false" ht="12.75" hidden="false" customHeight="false" outlineLevel="0" collapsed="false">
      <c r="A28" s="0" t="s">
        <v>27</v>
      </c>
      <c r="C28" s="1" t="n">
        <v>2000</v>
      </c>
      <c r="D28" s="1" t="n">
        <v>0</v>
      </c>
      <c r="E28" s="1" t="n">
        <f aca="false">+D28</f>
        <v>0</v>
      </c>
      <c r="F28" s="12" t="n">
        <f aca="false">+G28/C28</f>
        <v>-1</v>
      </c>
      <c r="G28" s="1" t="n">
        <f aca="false">+E28-C28</f>
        <v>-2000</v>
      </c>
    </row>
    <row r="29" customFormat="false" ht="12.75" hidden="false" customHeight="false" outlineLevel="0" collapsed="false">
      <c r="A29" s="0" t="s">
        <v>28</v>
      </c>
      <c r="C29" s="1" t="n">
        <v>6200</v>
      </c>
      <c r="D29" s="1" t="n">
        <v>6500</v>
      </c>
      <c r="E29" s="1" t="n">
        <f aca="false">+D29</f>
        <v>6500</v>
      </c>
      <c r="F29" s="12" t="n">
        <f aca="false">+G29/C29</f>
        <v>0.0483870967741936</v>
      </c>
      <c r="G29" s="1" t="n">
        <f aca="false">+E29-C29</f>
        <v>300</v>
      </c>
    </row>
    <row r="30" customFormat="false" ht="12.75" hidden="false" customHeight="false" outlineLevel="0" collapsed="false">
      <c r="A30" s="0" t="s">
        <v>29</v>
      </c>
      <c r="C30" s="1" t="n">
        <v>1710</v>
      </c>
      <c r="D30" s="1" t="n">
        <v>2000</v>
      </c>
      <c r="E30" s="1" t="n">
        <f aca="false">+D30</f>
        <v>2000</v>
      </c>
      <c r="F30" s="12" t="n">
        <f aca="false">+G30/C30</f>
        <v>0.169590643274854</v>
      </c>
      <c r="G30" s="1" t="n">
        <f aca="false">+E30-C30</f>
        <v>290</v>
      </c>
    </row>
    <row r="31" customFormat="false" ht="12.75" hidden="false" customHeight="false" outlineLevel="0" collapsed="false">
      <c r="F31" s="12"/>
    </row>
    <row r="32" s="21" customFormat="true" ht="12.75" hidden="false" customHeight="false" outlineLevel="0" collapsed="false">
      <c r="A32" s="13" t="s">
        <v>30</v>
      </c>
      <c r="B32" s="19"/>
      <c r="C32" s="19" t="n">
        <f aca="false">SUM(C19:C31)</f>
        <v>28510</v>
      </c>
      <c r="D32" s="19" t="n">
        <f aca="false">SUM(D19:D31)</f>
        <v>26700</v>
      </c>
      <c r="E32" s="19" t="n">
        <f aca="false">SUM(E19:E31)</f>
        <v>26700</v>
      </c>
      <c r="F32" s="20" t="n">
        <f aca="false">+G32/C32</f>
        <v>-0.0634864959663276</v>
      </c>
      <c r="G32" s="19" t="n">
        <f aca="false">+E32-C32</f>
        <v>-1810</v>
      </c>
    </row>
    <row r="33" s="21" customFormat="true" ht="12.75" hidden="false" customHeight="false" outlineLevel="0" collapsed="false">
      <c r="A33" s="11"/>
      <c r="B33" s="19"/>
      <c r="C33" s="19"/>
      <c r="D33" s="19"/>
      <c r="E33" s="19"/>
      <c r="F33" s="20"/>
      <c r="G33" s="19"/>
    </row>
    <row r="34" s="21" customFormat="true" ht="12.75" hidden="false" customHeight="false" outlineLevel="0" collapsed="false">
      <c r="A34" s="22" t="s">
        <v>31</v>
      </c>
      <c r="B34" s="19" t="n">
        <v>0</v>
      </c>
      <c r="C34" s="19" t="n">
        <v>0</v>
      </c>
      <c r="D34" s="19" t="n">
        <v>10000</v>
      </c>
      <c r="E34" s="19" t="n">
        <v>10000</v>
      </c>
      <c r="F34" s="20" t="n">
        <v>1</v>
      </c>
      <c r="G34" s="19" t="n">
        <f aca="false">+E34-C34</f>
        <v>10000</v>
      </c>
    </row>
    <row r="36" s="3" customFormat="true" ht="12.75" hidden="false" customHeight="false" outlineLevel="0" collapsed="false">
      <c r="A36" s="13" t="s">
        <v>32</v>
      </c>
      <c r="B36" s="14" t="n">
        <f aca="false">+B17+B32+B34</f>
        <v>0</v>
      </c>
      <c r="C36" s="14" t="n">
        <f aca="false">+C17+C32+C34</f>
        <v>206410</v>
      </c>
      <c r="D36" s="14" t="n">
        <f aca="false">+D17+D32+D34</f>
        <v>225950</v>
      </c>
      <c r="E36" s="14" t="n">
        <f aca="false">+E17+E32+E34</f>
        <v>225950</v>
      </c>
      <c r="F36" s="15" t="n">
        <f aca="false">+G36/C36</f>
        <v>0.0946659561067778</v>
      </c>
      <c r="G36" s="14" t="n">
        <f aca="false">+E36-C36</f>
        <v>19540</v>
      </c>
    </row>
    <row r="38" customFormat="false" ht="12.75" hidden="false" customHeight="false" outlineLevel="0" collapsed="false">
      <c r="A38" s="3" t="s">
        <v>33</v>
      </c>
    </row>
    <row r="39" customFormat="false" ht="12.75" hidden="false" customHeight="false" outlineLevel="0" collapsed="false">
      <c r="A39" s="11" t="s">
        <v>34</v>
      </c>
    </row>
    <row r="40" customFormat="false" ht="12.75" hidden="false" customHeight="false" outlineLevel="0" collapsed="false">
      <c r="A40" s="0" t="s">
        <v>13</v>
      </c>
      <c r="B40" s="1" t="n">
        <v>5578</v>
      </c>
      <c r="C40" s="1" t="n">
        <v>5806</v>
      </c>
      <c r="D40" s="1" t="n">
        <v>5950</v>
      </c>
      <c r="E40" s="1" t="n">
        <f aca="false">+D40</f>
        <v>5950</v>
      </c>
      <c r="F40" s="12" t="n">
        <f aca="false">+G40/C40</f>
        <v>0.0248019290389253</v>
      </c>
      <c r="G40" s="1" t="n">
        <f aca="false">+E40-C40</f>
        <v>144</v>
      </c>
    </row>
    <row r="42" customFormat="false" ht="12.75" hidden="false" customHeight="false" outlineLevel="0" collapsed="false">
      <c r="A42" s="0" t="s">
        <v>35</v>
      </c>
      <c r="B42" s="1" t="n">
        <v>5500</v>
      </c>
      <c r="C42" s="1" t="n">
        <v>5500</v>
      </c>
      <c r="D42" s="1" t="n">
        <f aca="false">6005-650</f>
        <v>5355</v>
      </c>
      <c r="E42" s="1" t="n">
        <f aca="false">6005-650</f>
        <v>5355</v>
      </c>
      <c r="F42" s="12" t="n">
        <f aca="false">+G42/C42</f>
        <v>-0.0263636363636364</v>
      </c>
      <c r="G42" s="1" t="n">
        <f aca="false">+E42-C42</f>
        <v>-145</v>
      </c>
    </row>
    <row r="43" customFormat="false" ht="12.75" hidden="false" customHeight="false" outlineLevel="0" collapsed="false">
      <c r="A43" s="0" t="s">
        <v>23</v>
      </c>
      <c r="B43" s="1" t="n">
        <v>650</v>
      </c>
      <c r="C43" s="1" t="n">
        <v>650</v>
      </c>
      <c r="D43" s="1" t="n">
        <v>650</v>
      </c>
      <c r="E43" s="1" t="n">
        <f aca="false">+D43</f>
        <v>650</v>
      </c>
      <c r="F43" s="12" t="n">
        <f aca="false">+G43/C43</f>
        <v>0</v>
      </c>
      <c r="G43" s="1" t="n">
        <f aca="false">+E43-C43</f>
        <v>0</v>
      </c>
    </row>
    <row r="44" customFormat="false" ht="12.75" hidden="false" customHeight="false" outlineLevel="0" collapsed="false">
      <c r="F44" s="12"/>
    </row>
    <row r="45" customFormat="false" ht="12.75" hidden="false" customHeight="false" outlineLevel="0" collapsed="false">
      <c r="A45" s="13" t="s">
        <v>30</v>
      </c>
      <c r="B45" s="19" t="n">
        <f aca="false">SUM(B42:B44)</f>
        <v>6150</v>
      </c>
      <c r="C45" s="19" t="n">
        <f aca="false">SUM(C42:C44)</f>
        <v>6150</v>
      </c>
      <c r="D45" s="19" t="n">
        <f aca="false">SUM(D42:D44)</f>
        <v>6005</v>
      </c>
      <c r="E45" s="19" t="n">
        <f aca="false">SUM(E42:E44)</f>
        <v>6005</v>
      </c>
      <c r="F45" s="20" t="n">
        <f aca="false">+G45/C45</f>
        <v>-0.0235772357723577</v>
      </c>
      <c r="G45" s="19" t="n">
        <f aca="false">+E45-C45</f>
        <v>-145</v>
      </c>
    </row>
    <row r="46" customFormat="false" ht="12.75" hidden="false" customHeight="false" outlineLevel="0" collapsed="false">
      <c r="A46" s="11"/>
      <c r="B46" s="19"/>
      <c r="C46" s="19"/>
      <c r="D46" s="19"/>
      <c r="E46" s="19"/>
      <c r="F46" s="20"/>
      <c r="G46" s="19"/>
    </row>
    <row r="47" customFormat="false" ht="12.75" hidden="false" customHeight="false" outlineLevel="0" collapsed="false">
      <c r="A47" s="22" t="s">
        <v>36</v>
      </c>
      <c r="B47" s="19" t="n">
        <v>25000</v>
      </c>
      <c r="C47" s="19" t="n">
        <v>25000</v>
      </c>
      <c r="D47" s="19" t="n">
        <v>75000</v>
      </c>
      <c r="E47" s="19" t="n">
        <v>30000</v>
      </c>
      <c r="F47" s="20" t="n">
        <v>1</v>
      </c>
      <c r="G47" s="19" t="n">
        <f aca="false">+E47-C47</f>
        <v>5000</v>
      </c>
    </row>
    <row r="49" customFormat="false" ht="12.75" hidden="false" customHeight="false" outlineLevel="0" collapsed="false">
      <c r="A49" s="13" t="s">
        <v>37</v>
      </c>
      <c r="B49" s="14" t="n">
        <f aca="false">+B40+B45+B47</f>
        <v>36728</v>
      </c>
      <c r="C49" s="14" t="n">
        <f aca="false">+C40+C45+C47</f>
        <v>36956</v>
      </c>
      <c r="D49" s="14" t="n">
        <f aca="false">+D40+D45+D47</f>
        <v>86955</v>
      </c>
      <c r="E49" s="14" t="n">
        <f aca="false">+E40+E45+E47</f>
        <v>41955</v>
      </c>
      <c r="F49" s="15" t="n">
        <f aca="false">+G49/C49</f>
        <v>0.135268968503085</v>
      </c>
      <c r="G49" s="14" t="n">
        <f aca="false">+E49-C49</f>
        <v>4999</v>
      </c>
    </row>
    <row r="50" customFormat="false" ht="12.75" hidden="false" customHeight="false" outlineLevel="0" collapsed="false">
      <c r="A50" s="16"/>
      <c r="B50" s="17"/>
      <c r="C50" s="17"/>
      <c r="D50" s="17"/>
      <c r="E50" s="17"/>
      <c r="F50" s="23"/>
      <c r="G50" s="17"/>
    </row>
    <row r="51" customFormat="false" ht="8.1" hidden="false" customHeight="true" outlineLevel="0" collapsed="false"/>
    <row r="52" customFormat="false" ht="12.75" hidden="false" customHeight="false" outlineLevel="0" collapsed="false">
      <c r="A52" s="3" t="s">
        <v>38</v>
      </c>
    </row>
    <row r="53" customFormat="false" ht="12.75" hidden="false" customHeight="false" outlineLevel="0" collapsed="false">
      <c r="A53" s="11" t="s">
        <v>39</v>
      </c>
      <c r="C53" s="1" t="s">
        <v>40</v>
      </c>
    </row>
    <row r="54" customFormat="false" ht="8.1" hidden="false" customHeight="true" outlineLevel="0" collapsed="false"/>
    <row r="55" customFormat="false" ht="12.75" hidden="false" customHeight="false" outlineLevel="0" collapsed="false">
      <c r="A55" s="0" t="s">
        <v>13</v>
      </c>
      <c r="B55" s="1" t="n">
        <v>407816</v>
      </c>
      <c r="C55" s="1" t="n">
        <v>428705</v>
      </c>
      <c r="D55" s="1" t="n">
        <v>433157</v>
      </c>
      <c r="E55" s="1" t="n">
        <v>433157</v>
      </c>
      <c r="F55" s="12" t="n">
        <f aca="false">+G55/C55</f>
        <v>0.0103847634154022</v>
      </c>
      <c r="G55" s="1" t="n">
        <f aca="false">+E55-C55</f>
        <v>4452</v>
      </c>
    </row>
    <row r="56" customFormat="false" ht="8.1" hidden="false" customHeight="true" outlineLevel="0" collapsed="false"/>
    <row r="57" customFormat="false" ht="12.75" hidden="false" customHeight="false" outlineLevel="0" collapsed="false">
      <c r="A57" s="0" t="s">
        <v>41</v>
      </c>
      <c r="B57" s="1" t="n">
        <v>140550</v>
      </c>
      <c r="C57" s="1" t="n">
        <v>6500</v>
      </c>
      <c r="D57" s="1" t="n">
        <v>6500</v>
      </c>
      <c r="E57" s="1" t="n">
        <v>6500</v>
      </c>
      <c r="F57" s="12" t="n">
        <f aca="false">+G57/C57</f>
        <v>0</v>
      </c>
      <c r="G57" s="1" t="n">
        <f aca="false">+E57-C57</f>
        <v>0</v>
      </c>
    </row>
    <row r="58" customFormat="false" ht="12.75" hidden="false" customHeight="false" outlineLevel="0" collapsed="false">
      <c r="A58" s="0" t="s">
        <v>42</v>
      </c>
      <c r="C58" s="1" t="n">
        <v>20000</v>
      </c>
      <c r="D58" s="1" t="n">
        <v>20000</v>
      </c>
      <c r="E58" s="1" t="n">
        <v>20000</v>
      </c>
      <c r="F58" s="12" t="n">
        <f aca="false">+G58/C58</f>
        <v>0</v>
      </c>
      <c r="G58" s="1" t="n">
        <f aca="false">+E58-C58</f>
        <v>0</v>
      </c>
    </row>
    <row r="59" customFormat="false" ht="12.75" hidden="false" customHeight="false" outlineLevel="0" collapsed="false">
      <c r="A59" s="0" t="s">
        <v>43</v>
      </c>
      <c r="C59" s="1" t="n">
        <v>10000</v>
      </c>
      <c r="D59" s="1" t="n">
        <v>10000</v>
      </c>
      <c r="E59" s="1" t="n">
        <v>10000</v>
      </c>
      <c r="F59" s="12" t="n">
        <f aca="false">+G59/C59</f>
        <v>0</v>
      </c>
      <c r="G59" s="1" t="n">
        <f aca="false">+E59-C59</f>
        <v>0</v>
      </c>
    </row>
    <row r="60" customFormat="false" ht="12.75" hidden="false" customHeight="false" outlineLevel="0" collapsed="false">
      <c r="A60" s="0" t="s">
        <v>44</v>
      </c>
      <c r="C60" s="1" t="n">
        <v>25000</v>
      </c>
      <c r="D60" s="1" t="n">
        <v>25000</v>
      </c>
      <c r="E60" s="1" t="n">
        <v>25000</v>
      </c>
      <c r="F60" s="12" t="n">
        <f aca="false">+G60/C60</f>
        <v>0</v>
      </c>
      <c r="G60" s="1" t="n">
        <f aca="false">+E60-C60</f>
        <v>0</v>
      </c>
    </row>
    <row r="61" customFormat="false" ht="12.75" hidden="false" customHeight="false" outlineLevel="0" collapsed="false">
      <c r="A61" s="0" t="s">
        <v>45</v>
      </c>
      <c r="B61" s="1" t="n">
        <v>30000</v>
      </c>
      <c r="C61" s="1" t="n">
        <v>35000</v>
      </c>
      <c r="D61" s="1" t="n">
        <v>35000</v>
      </c>
      <c r="E61" s="1" t="n">
        <v>35000</v>
      </c>
      <c r="F61" s="12" t="n">
        <f aca="false">+G61/C61</f>
        <v>0</v>
      </c>
      <c r="G61" s="1" t="n">
        <f aca="false">+E61-C61</f>
        <v>0</v>
      </c>
    </row>
    <row r="62" customFormat="false" ht="12.75" hidden="false" customHeight="false" outlineLevel="0" collapsed="false">
      <c r="A62" s="0" t="s">
        <v>46</v>
      </c>
      <c r="C62" s="1" t="n">
        <v>40000</v>
      </c>
      <c r="D62" s="1" t="n">
        <v>40000</v>
      </c>
      <c r="E62" s="1" t="n">
        <v>40000</v>
      </c>
      <c r="F62" s="12" t="n">
        <f aca="false">+G62/C62</f>
        <v>0</v>
      </c>
      <c r="G62" s="1" t="n">
        <f aca="false">+E62-C62</f>
        <v>0</v>
      </c>
    </row>
    <row r="63" customFormat="false" ht="12.75" hidden="false" customHeight="false" outlineLevel="0" collapsed="false">
      <c r="A63" s="0" t="s">
        <v>47</v>
      </c>
      <c r="C63" s="1" t="n">
        <v>3500</v>
      </c>
      <c r="D63" s="1" t="n">
        <v>3500</v>
      </c>
      <c r="E63" s="1" t="n">
        <v>3500</v>
      </c>
      <c r="F63" s="12" t="n">
        <f aca="false">+G63/C63</f>
        <v>0</v>
      </c>
      <c r="G63" s="1" t="n">
        <f aca="false">+E63-C63</f>
        <v>0</v>
      </c>
    </row>
    <row r="64" customFormat="false" ht="12.75" hidden="false" customHeight="false" outlineLevel="0" collapsed="false">
      <c r="A64" s="0" t="s">
        <v>48</v>
      </c>
      <c r="C64" s="1" t="n">
        <v>7000</v>
      </c>
      <c r="D64" s="1" t="n">
        <v>7000</v>
      </c>
      <c r="E64" s="1" t="n">
        <v>7000</v>
      </c>
      <c r="F64" s="12" t="n">
        <f aca="false">+G64/C64</f>
        <v>0</v>
      </c>
      <c r="G64" s="1" t="n">
        <f aca="false">+E64-C64</f>
        <v>0</v>
      </c>
    </row>
    <row r="65" customFormat="false" ht="12.75" hidden="false" customHeight="false" outlineLevel="0" collapsed="false">
      <c r="A65" s="0" t="s">
        <v>49</v>
      </c>
      <c r="C65" s="1" t="n">
        <v>0</v>
      </c>
      <c r="D65" s="1" t="n">
        <v>0</v>
      </c>
      <c r="E65" s="1" t="n">
        <v>0</v>
      </c>
      <c r="F65" s="12"/>
      <c r="G65" s="1" t="n">
        <f aca="false">+E65-C65</f>
        <v>0</v>
      </c>
    </row>
    <row r="66" customFormat="false" ht="12.75" hidden="false" customHeight="false" outlineLevel="0" collapsed="false">
      <c r="A66" s="0" t="s">
        <v>50</v>
      </c>
      <c r="C66" s="1" t="n">
        <v>7500</v>
      </c>
      <c r="D66" s="1" t="n">
        <v>7500</v>
      </c>
      <c r="E66" s="1" t="n">
        <v>7500</v>
      </c>
      <c r="F66" s="12" t="n">
        <f aca="false">+G66/C66</f>
        <v>0</v>
      </c>
      <c r="G66" s="1" t="n">
        <f aca="false">+E66-C66</f>
        <v>0</v>
      </c>
    </row>
    <row r="67" customFormat="false" ht="12.75" hidden="false" customHeight="false" outlineLevel="0" collapsed="false">
      <c r="A67" s="0" t="s">
        <v>51</v>
      </c>
      <c r="C67" s="1" t="n">
        <v>1500</v>
      </c>
      <c r="D67" s="1" t="n">
        <v>1500</v>
      </c>
      <c r="E67" s="1" t="n">
        <v>1500</v>
      </c>
      <c r="F67" s="12" t="n">
        <f aca="false">+G67/C67</f>
        <v>0</v>
      </c>
      <c r="G67" s="1" t="n">
        <f aca="false">+E67-C67</f>
        <v>0</v>
      </c>
    </row>
    <row r="68" customFormat="false" ht="12.75" hidden="false" customHeight="false" outlineLevel="0" collapsed="false">
      <c r="A68" s="0" t="s">
        <v>52</v>
      </c>
      <c r="C68" s="1" t="n">
        <f aca="false">124620-121000</f>
        <v>3620</v>
      </c>
      <c r="D68" s="1" t="n">
        <f aca="false">592777-589157</f>
        <v>3620</v>
      </c>
      <c r="E68" s="1" t="n">
        <f aca="false">592777-589157</f>
        <v>3620</v>
      </c>
      <c r="F68" s="12" t="n">
        <f aca="false">+G68/C68</f>
        <v>0</v>
      </c>
      <c r="G68" s="1" t="n">
        <f aca="false">+E68-C68</f>
        <v>0</v>
      </c>
    </row>
    <row r="69" customFormat="false" ht="12.75" hidden="false" customHeight="false" outlineLevel="0" collapsed="false">
      <c r="A69" s="13" t="s">
        <v>53</v>
      </c>
      <c r="B69" s="14" t="n">
        <f aca="false">SUM(B57:B68)</f>
        <v>170550</v>
      </c>
      <c r="C69" s="14" t="n">
        <f aca="false">SUM(C57:C68)</f>
        <v>159620</v>
      </c>
      <c r="D69" s="14" t="n">
        <f aca="false">SUM(D57:D68)</f>
        <v>159620</v>
      </c>
      <c r="E69" s="14" t="n">
        <f aca="false">SUM(E57:E68)</f>
        <v>159620</v>
      </c>
      <c r="F69" s="15" t="n">
        <f aca="false">+G69/C69</f>
        <v>0</v>
      </c>
      <c r="G69" s="14" t="n">
        <f aca="false">+E69-C69</f>
        <v>0</v>
      </c>
    </row>
    <row r="70" customFormat="false" ht="12.75" hidden="false" customHeight="false" outlineLevel="0" collapsed="false">
      <c r="F70" s="12"/>
    </row>
    <row r="71" customFormat="false" ht="12.75" hidden="false" customHeight="false" outlineLevel="0" collapsed="false">
      <c r="A71" s="13" t="s">
        <v>54</v>
      </c>
      <c r="B71" s="14" t="n">
        <f aca="false">+B69+B55</f>
        <v>578366</v>
      </c>
      <c r="C71" s="14" t="n">
        <f aca="false">+C69+C55</f>
        <v>588325</v>
      </c>
      <c r="D71" s="14" t="n">
        <f aca="false">+D69+D55</f>
        <v>592777</v>
      </c>
      <c r="E71" s="14" t="n">
        <f aca="false">+E69+E55</f>
        <v>592777</v>
      </c>
      <c r="F71" s="15" t="n">
        <f aca="false">+G71/C71</f>
        <v>0.00756724599498577</v>
      </c>
      <c r="G71" s="14" t="n">
        <f aca="false">+E71-C71</f>
        <v>4452</v>
      </c>
    </row>
    <row r="72" customFormat="false" ht="12.75" hidden="false" customHeight="false" outlineLevel="0" collapsed="false">
      <c r="A72" s="3"/>
      <c r="B72" s="14"/>
      <c r="C72" s="14"/>
      <c r="D72" s="14"/>
      <c r="E72" s="14"/>
      <c r="F72" s="15"/>
      <c r="G72" s="14"/>
    </row>
    <row r="73" customFormat="false" ht="12.75" hidden="false" customHeight="false" outlineLevel="0" collapsed="false">
      <c r="A73" s="3" t="s">
        <v>55</v>
      </c>
    </row>
    <row r="74" customFormat="false" ht="12.75" hidden="false" customHeight="false" outlineLevel="0" collapsed="false">
      <c r="A74" s="11" t="s">
        <v>12</v>
      </c>
    </row>
    <row r="75" customFormat="false" ht="12.75" hidden="false" customHeight="false" outlineLevel="0" collapsed="false">
      <c r="A75" s="0" t="s">
        <v>13</v>
      </c>
      <c r="B75" s="1" t="n">
        <v>600</v>
      </c>
      <c r="C75" s="1" t="n">
        <v>600</v>
      </c>
      <c r="D75" s="1" t="n">
        <v>600</v>
      </c>
      <c r="E75" s="1" t="n">
        <f aca="false">+D75</f>
        <v>600</v>
      </c>
      <c r="F75" s="12" t="n">
        <f aca="false">+G75/C75</f>
        <v>0</v>
      </c>
      <c r="G75" s="1" t="n">
        <f aca="false">+E75-C75</f>
        <v>0</v>
      </c>
    </row>
    <row r="77" customFormat="false" ht="12.75" hidden="false" customHeight="false" outlineLevel="0" collapsed="false">
      <c r="A77" s="0" t="s">
        <v>14</v>
      </c>
      <c r="B77" s="1" t="n">
        <v>1500</v>
      </c>
      <c r="C77" s="1" t="n">
        <v>1500</v>
      </c>
      <c r="D77" s="1" t="n">
        <v>1500</v>
      </c>
      <c r="E77" s="1" t="n">
        <f aca="false">+D77</f>
        <v>1500</v>
      </c>
      <c r="F77" s="12" t="n">
        <f aca="false">+G77/C77</f>
        <v>0</v>
      </c>
      <c r="G77" s="1" t="n">
        <f aca="false">+E77-C77</f>
        <v>0</v>
      </c>
    </row>
    <row r="78" customFormat="false" ht="12.75" hidden="false" customHeight="false" outlineLevel="0" collapsed="false">
      <c r="F78" s="12"/>
    </row>
    <row r="79" customFormat="false" ht="12.75" hidden="false" customHeight="false" outlineLevel="0" collapsed="false">
      <c r="A79" s="13" t="s">
        <v>30</v>
      </c>
      <c r="B79" s="19" t="n">
        <f aca="false">SUM(B77:B78)</f>
        <v>1500</v>
      </c>
      <c r="C79" s="19" t="n">
        <f aca="false">SUM(C77:C78)</f>
        <v>1500</v>
      </c>
      <c r="D79" s="19" t="n">
        <f aca="false">SUM(D77:D78)</f>
        <v>1500</v>
      </c>
      <c r="E79" s="19" t="n">
        <f aca="false">SUM(E77:E78)</f>
        <v>1500</v>
      </c>
      <c r="F79" s="20" t="n">
        <f aca="false">+G79/C79</f>
        <v>0</v>
      </c>
      <c r="G79" s="19" t="n">
        <f aca="false">+E79-C79</f>
        <v>0</v>
      </c>
    </row>
    <row r="81" customFormat="false" ht="12.75" hidden="false" customHeight="false" outlineLevel="0" collapsed="false">
      <c r="A81" s="13" t="s">
        <v>56</v>
      </c>
      <c r="B81" s="14" t="n">
        <f aca="false">+B75+B79</f>
        <v>2100</v>
      </c>
      <c r="C81" s="14" t="n">
        <f aca="false">+C75+C79</f>
        <v>2100</v>
      </c>
      <c r="D81" s="14" t="n">
        <f aca="false">+D75+D79</f>
        <v>2100</v>
      </c>
      <c r="E81" s="14" t="n">
        <f aca="false">+E75+E79</f>
        <v>2100</v>
      </c>
      <c r="F81" s="15" t="n">
        <f aca="false">+G81/C81</f>
        <v>0</v>
      </c>
      <c r="G81" s="14" t="n">
        <f aca="false">+E81-C81</f>
        <v>0</v>
      </c>
    </row>
    <row r="82" customFormat="false" ht="12.75" hidden="false" customHeight="false" outlineLevel="0" collapsed="false">
      <c r="A82" s="24"/>
      <c r="B82" s="25"/>
      <c r="C82" s="25"/>
      <c r="D82" s="25"/>
      <c r="E82" s="25"/>
      <c r="F82" s="26"/>
      <c r="G82" s="25"/>
    </row>
    <row r="83" customFormat="false" ht="12.75" hidden="false" customHeight="false" outlineLevel="0" collapsed="false">
      <c r="A83" s="3"/>
      <c r="B83" s="14"/>
      <c r="C83" s="14"/>
      <c r="D83" s="14"/>
      <c r="E83" s="14"/>
      <c r="F83" s="15"/>
      <c r="G83" s="14"/>
    </row>
    <row r="84" customFormat="false" ht="12.75" hidden="false" customHeight="false" outlineLevel="0" collapsed="false">
      <c r="A84" s="3" t="s">
        <v>57</v>
      </c>
    </row>
    <row r="85" customFormat="false" ht="12.75" hidden="false" customHeight="false" outlineLevel="0" collapsed="false">
      <c r="A85" s="11" t="s">
        <v>12</v>
      </c>
    </row>
    <row r="86" customFormat="false" ht="12.75" hidden="false" customHeight="false" outlineLevel="0" collapsed="false">
      <c r="A86" s="0" t="s">
        <v>58</v>
      </c>
      <c r="B86" s="1" t="n">
        <v>35000</v>
      </c>
      <c r="C86" s="1" t="n">
        <v>35000</v>
      </c>
      <c r="D86" s="1" t="n">
        <v>35000</v>
      </c>
      <c r="E86" s="1" t="n">
        <f aca="false">+D86</f>
        <v>35000</v>
      </c>
      <c r="F86" s="12" t="n">
        <f aca="false">+G86/C86</f>
        <v>0</v>
      </c>
      <c r="G86" s="1" t="n">
        <f aca="false">+E86-C86</f>
        <v>0</v>
      </c>
    </row>
    <row r="87" customFormat="false" ht="12.75" hidden="false" customHeight="false" outlineLevel="0" collapsed="false">
      <c r="A87" s="0" t="s">
        <v>59</v>
      </c>
      <c r="B87" s="1" t="n">
        <v>26880</v>
      </c>
      <c r="C87" s="1" t="n">
        <v>26880</v>
      </c>
      <c r="D87" s="1" t="n">
        <v>26880</v>
      </c>
      <c r="E87" s="1" t="n">
        <f aca="false">+D87</f>
        <v>26880</v>
      </c>
      <c r="F87" s="12" t="n">
        <f aca="false">+G87/C87</f>
        <v>0</v>
      </c>
      <c r="G87" s="1" t="n">
        <f aca="false">+E87-C87</f>
        <v>0</v>
      </c>
    </row>
    <row r="88" customFormat="false" ht="12.75" hidden="false" customHeight="false" outlineLevel="0" collapsed="false">
      <c r="A88" s="27"/>
      <c r="F88" s="12"/>
    </row>
    <row r="89" customFormat="false" ht="12.75" hidden="false" customHeight="false" outlineLevel="0" collapsed="false">
      <c r="A89" s="13" t="s">
        <v>60</v>
      </c>
      <c r="B89" s="14" t="n">
        <f aca="false">SUM(B86:B88)</f>
        <v>61880</v>
      </c>
      <c r="C89" s="14" t="n">
        <f aca="false">SUM(C86:C88)</f>
        <v>61880</v>
      </c>
      <c r="D89" s="14" t="n">
        <f aca="false">SUM(D86:D88)</f>
        <v>61880</v>
      </c>
      <c r="E89" s="14" t="n">
        <f aca="false">SUM(E86:E88)</f>
        <v>61880</v>
      </c>
      <c r="F89" s="15" t="n">
        <f aca="false">+G89/C89</f>
        <v>0</v>
      </c>
      <c r="G89" s="14" t="n">
        <f aca="false">+E89-C89</f>
        <v>0</v>
      </c>
    </row>
    <row r="90" customFormat="false" ht="12.75" hidden="false" customHeight="false" outlineLevel="0" collapsed="false">
      <c r="A90" s="24"/>
      <c r="B90" s="25"/>
      <c r="C90" s="25"/>
      <c r="D90" s="25"/>
      <c r="E90" s="25"/>
      <c r="F90" s="26"/>
      <c r="G90" s="25"/>
    </row>
    <row r="91" customFormat="false" ht="12.75" hidden="false" customHeight="false" outlineLevel="0" collapsed="false">
      <c r="A91" s="3"/>
      <c r="B91" s="14"/>
      <c r="C91" s="14"/>
      <c r="D91" s="14"/>
      <c r="E91" s="14"/>
      <c r="F91" s="15"/>
      <c r="G91" s="14"/>
    </row>
    <row r="92" customFormat="false" ht="12.75" hidden="false" customHeight="false" outlineLevel="0" collapsed="false">
      <c r="A92" s="3" t="s">
        <v>61</v>
      </c>
    </row>
    <row r="93" customFormat="false" ht="12.75" hidden="false" customHeight="false" outlineLevel="0" collapsed="false">
      <c r="A93" s="11" t="s">
        <v>62</v>
      </c>
    </row>
    <row r="94" customFormat="false" ht="12.75" hidden="false" customHeight="false" outlineLevel="0" collapsed="false">
      <c r="A94" s="11"/>
    </row>
    <row r="95" customFormat="false" ht="12.75" hidden="false" customHeight="false" outlineLevel="0" collapsed="false">
      <c r="A95" s="0" t="s">
        <v>13</v>
      </c>
      <c r="B95" s="1" t="n">
        <v>4458</v>
      </c>
      <c r="C95" s="1" t="n">
        <v>4652</v>
      </c>
      <c r="D95" s="1" t="n">
        <v>4848</v>
      </c>
      <c r="E95" s="1" t="n">
        <f aca="false">+D95</f>
        <v>4848</v>
      </c>
      <c r="F95" s="12" t="n">
        <f aca="false">+G95/C95</f>
        <v>0.0421324161650903</v>
      </c>
      <c r="G95" s="1" t="n">
        <f aca="false">+E95-C95</f>
        <v>196</v>
      </c>
    </row>
    <row r="96" customFormat="false" ht="12.75" hidden="false" customHeight="false" outlineLevel="0" collapsed="false">
      <c r="A96" s="0" t="s">
        <v>14</v>
      </c>
      <c r="B96" s="1" t="n">
        <v>1800</v>
      </c>
      <c r="C96" s="1" t="n">
        <v>1800</v>
      </c>
      <c r="D96" s="1" t="n">
        <v>1200</v>
      </c>
      <c r="E96" s="1" t="n">
        <f aca="false">+D96</f>
        <v>1200</v>
      </c>
      <c r="F96" s="12" t="n">
        <f aca="false">+G96/C96</f>
        <v>-0.333333333333333</v>
      </c>
      <c r="G96" s="1" t="n">
        <f aca="false">+E96-C96</f>
        <v>-600</v>
      </c>
    </row>
    <row r="98" customFormat="false" ht="12.75" hidden="false" customHeight="false" outlineLevel="0" collapsed="false">
      <c r="A98" s="13" t="s">
        <v>63</v>
      </c>
      <c r="B98" s="14" t="n">
        <f aca="false">+B95+B96</f>
        <v>6258</v>
      </c>
      <c r="C98" s="14" t="n">
        <f aca="false">+C95+C96</f>
        <v>6452</v>
      </c>
      <c r="D98" s="14" t="n">
        <f aca="false">+D95+D96</f>
        <v>6048</v>
      </c>
      <c r="E98" s="14" t="n">
        <f aca="false">+E95+E96</f>
        <v>6048</v>
      </c>
      <c r="F98" s="15" t="n">
        <f aca="false">+G98/C98</f>
        <v>-0.0626162430254185</v>
      </c>
      <c r="G98" s="14" t="n">
        <f aca="false">+E98-C98</f>
        <v>-404</v>
      </c>
    </row>
    <row r="99" customFormat="false" ht="12.75" hidden="false" customHeight="false" outlineLevel="0" collapsed="false">
      <c r="A99" s="3"/>
      <c r="B99" s="14"/>
      <c r="C99" s="14"/>
      <c r="D99" s="14"/>
      <c r="E99" s="14"/>
      <c r="F99" s="15"/>
      <c r="G99" s="14"/>
    </row>
    <row r="100" customFormat="false" ht="12.75" hidden="false" customHeight="false" outlineLevel="0" collapsed="false">
      <c r="A100" s="3"/>
      <c r="B100" s="14"/>
      <c r="C100" s="14"/>
      <c r="D100" s="14"/>
      <c r="E100" s="14"/>
      <c r="F100" s="15"/>
      <c r="G100" s="14"/>
    </row>
    <row r="101" customFormat="false" ht="12.75" hidden="false" customHeight="false" outlineLevel="0" collapsed="false">
      <c r="A101" s="3" t="s">
        <v>64</v>
      </c>
    </row>
    <row r="102" customFormat="false" ht="12.75" hidden="false" customHeight="false" outlineLevel="0" collapsed="false">
      <c r="A102" s="11" t="s">
        <v>65</v>
      </c>
    </row>
    <row r="104" customFormat="false" ht="12.75" hidden="false" customHeight="false" outlineLevel="0" collapsed="false">
      <c r="A104" s="0" t="s">
        <v>13</v>
      </c>
      <c r="B104" s="1" t="n">
        <v>60048</v>
      </c>
      <c r="C104" s="1" t="n">
        <v>62456</v>
      </c>
      <c r="D104" s="1" t="n">
        <v>55454</v>
      </c>
      <c r="E104" s="1" t="n">
        <v>55454</v>
      </c>
      <c r="F104" s="12" t="n">
        <f aca="false">+G104/C104</f>
        <v>-0.112110926091969</v>
      </c>
      <c r="G104" s="1" t="n">
        <f aca="false">+E104-C104</f>
        <v>-7002</v>
      </c>
    </row>
    <row r="106" customFormat="false" ht="12.75" hidden="false" customHeight="false" outlineLevel="0" collapsed="false">
      <c r="A106" s="0" t="s">
        <v>66</v>
      </c>
      <c r="B106" s="1" t="n">
        <v>15762</v>
      </c>
      <c r="C106" s="1" t="n">
        <v>4660</v>
      </c>
      <c r="D106" s="1" t="n">
        <v>4970</v>
      </c>
      <c r="E106" s="1" t="n">
        <v>4970</v>
      </c>
      <c r="F106" s="12" t="n">
        <f aca="false">+G106/C106</f>
        <v>0.0665236051502146</v>
      </c>
      <c r="G106" s="1" t="n">
        <f aca="false">+E106-C106</f>
        <v>310</v>
      </c>
    </row>
    <row r="107" customFormat="false" ht="12.75" hidden="false" customHeight="false" outlineLevel="0" collapsed="false">
      <c r="A107" s="0" t="s">
        <v>67</v>
      </c>
      <c r="C107" s="19" t="n">
        <v>1200</v>
      </c>
      <c r="D107" s="1" t="n">
        <v>1200</v>
      </c>
      <c r="E107" s="1" t="n">
        <v>1200</v>
      </c>
      <c r="F107" s="12" t="n">
        <f aca="false">+G107/C107</f>
        <v>0</v>
      </c>
      <c r="G107" s="1" t="n">
        <f aca="false">+E107-C107</f>
        <v>0</v>
      </c>
    </row>
    <row r="108" customFormat="false" ht="12.75" hidden="false" customHeight="false" outlineLevel="0" collapsed="false">
      <c r="A108" s="0" t="s">
        <v>68</v>
      </c>
      <c r="C108" s="1" t="n">
        <v>1455</v>
      </c>
      <c r="D108" s="1" t="n">
        <v>530</v>
      </c>
      <c r="E108" s="1" t="n">
        <v>530</v>
      </c>
      <c r="F108" s="12" t="n">
        <f aca="false">+G108/C108</f>
        <v>-0.63573883161512</v>
      </c>
      <c r="G108" s="1" t="n">
        <f aca="false">+E108-C108</f>
        <v>-925</v>
      </c>
    </row>
    <row r="109" customFormat="false" ht="12.75" hidden="false" customHeight="false" outlineLevel="0" collapsed="false">
      <c r="A109" s="0" t="s">
        <v>69</v>
      </c>
      <c r="C109" s="1" t="n">
        <v>442.77</v>
      </c>
      <c r="D109" s="1" t="n">
        <v>442.77</v>
      </c>
      <c r="E109" s="1" t="n">
        <v>442.77</v>
      </c>
      <c r="F109" s="12" t="n">
        <f aca="false">+G109/C109</f>
        <v>0</v>
      </c>
      <c r="G109" s="1" t="n">
        <f aca="false">+E109-C109</f>
        <v>0</v>
      </c>
    </row>
    <row r="110" customFormat="false" ht="12.75" hidden="false" customHeight="false" outlineLevel="0" collapsed="false">
      <c r="A110" s="0" t="s">
        <v>70</v>
      </c>
      <c r="C110" s="1" t="n">
        <v>1000</v>
      </c>
      <c r="D110" s="1" t="n">
        <v>2955</v>
      </c>
      <c r="E110" s="1" t="n">
        <v>2955</v>
      </c>
      <c r="F110" s="12" t="n">
        <f aca="false">+G110/C110</f>
        <v>1.955</v>
      </c>
      <c r="G110" s="1" t="n">
        <f aca="false">+E110-C110</f>
        <v>1955</v>
      </c>
    </row>
    <row r="111" customFormat="false" ht="12.75" hidden="false" customHeight="false" outlineLevel="0" collapsed="false">
      <c r="A111" s="0" t="s">
        <v>71</v>
      </c>
      <c r="C111" s="1" t="n">
        <v>3000</v>
      </c>
      <c r="D111" s="1" t="n">
        <v>3000</v>
      </c>
      <c r="E111" s="1" t="n">
        <v>3000</v>
      </c>
      <c r="F111" s="12" t="n">
        <f aca="false">+G111/C111</f>
        <v>0</v>
      </c>
      <c r="G111" s="1" t="n">
        <f aca="false">+E111-C111</f>
        <v>0</v>
      </c>
    </row>
    <row r="112" customFormat="false" ht="12.75" hidden="false" customHeight="false" outlineLevel="0" collapsed="false">
      <c r="A112" s="0" t="s">
        <v>72</v>
      </c>
      <c r="C112" s="1" t="n">
        <v>1000</v>
      </c>
      <c r="D112" s="1" t="n">
        <v>1000</v>
      </c>
      <c r="E112" s="1" t="n">
        <v>1000</v>
      </c>
      <c r="F112" s="12" t="n">
        <f aca="false">+G112/C112</f>
        <v>0</v>
      </c>
      <c r="G112" s="1" t="n">
        <f aca="false">+E112-C112</f>
        <v>0</v>
      </c>
    </row>
    <row r="113" customFormat="false" ht="12.75" hidden="false" customHeight="false" outlineLevel="0" collapsed="false">
      <c r="A113" s="0" t="s">
        <v>73</v>
      </c>
      <c r="C113" s="1" t="n">
        <v>5000</v>
      </c>
      <c r="D113" s="1" t="n">
        <v>5000</v>
      </c>
      <c r="E113" s="1" t="n">
        <f aca="false">73211-69552</f>
        <v>3659</v>
      </c>
      <c r="F113" s="12" t="n">
        <f aca="false">+G113/C113</f>
        <v>-0.2682</v>
      </c>
      <c r="G113" s="1" t="n">
        <f aca="false">+E113-C113</f>
        <v>-1341</v>
      </c>
    </row>
    <row r="114" customFormat="false" ht="12.75" hidden="false" customHeight="false" outlineLevel="0" collapsed="false">
      <c r="B114" s="28"/>
      <c r="F114" s="12"/>
    </row>
    <row r="115" customFormat="false" ht="12.75" hidden="false" customHeight="false" outlineLevel="0" collapsed="false">
      <c r="A115" s="13" t="s">
        <v>53</v>
      </c>
      <c r="B115" s="14" t="n">
        <f aca="false">SUM(B106:B113)</f>
        <v>15762</v>
      </c>
      <c r="C115" s="14" t="n">
        <f aca="false">SUM(C106:C113)</f>
        <v>17757.77</v>
      </c>
      <c r="D115" s="14" t="n">
        <f aca="false">SUM(D106:D113)</f>
        <v>19097.77</v>
      </c>
      <c r="E115" s="14" t="n">
        <f aca="false">SUM(E106:E113)</f>
        <v>17756.77</v>
      </c>
      <c r="F115" s="15" t="n">
        <f aca="false">+G115/C115</f>
        <v>-5.63133771864373E-005</v>
      </c>
      <c r="G115" s="14" t="n">
        <f aca="false">+E115-C115</f>
        <v>-1</v>
      </c>
    </row>
    <row r="116" customFormat="false" ht="12.75" hidden="false" customHeight="false" outlineLevel="0" collapsed="false">
      <c r="F116" s="12"/>
    </row>
    <row r="117" customFormat="false" ht="12.75" hidden="false" customHeight="false" outlineLevel="0" collapsed="false">
      <c r="A117" s="13" t="s">
        <v>74</v>
      </c>
      <c r="B117" s="14" t="n">
        <f aca="false">+B115+B104</f>
        <v>75810</v>
      </c>
      <c r="C117" s="14" t="n">
        <f aca="false">+C115+C104</f>
        <v>80213.77</v>
      </c>
      <c r="D117" s="14" t="n">
        <f aca="false">+D115+D104</f>
        <v>74551.77</v>
      </c>
      <c r="E117" s="14" t="n">
        <f aca="false">+E115+E104</f>
        <v>73210.77</v>
      </c>
      <c r="F117" s="15" t="n">
        <f aca="false">+G117/C117</f>
        <v>-0.0873042122318899</v>
      </c>
      <c r="G117" s="14" t="n">
        <f aca="false">+E117-C117</f>
        <v>-7003</v>
      </c>
    </row>
    <row r="118" customFormat="false" ht="12.75" hidden="false" customHeight="false" outlineLevel="0" collapsed="false">
      <c r="A118" s="24"/>
      <c r="B118" s="25"/>
      <c r="C118" s="25"/>
      <c r="D118" s="25"/>
      <c r="E118" s="25"/>
      <c r="F118" s="26"/>
      <c r="G118" s="25"/>
    </row>
    <row r="119" customFormat="false" ht="12.75" hidden="false" customHeight="false" outlineLevel="0" collapsed="false">
      <c r="A119" s="3"/>
      <c r="B119" s="14"/>
      <c r="C119" s="14"/>
      <c r="D119" s="14"/>
      <c r="E119" s="14"/>
      <c r="F119" s="15"/>
      <c r="G119" s="14"/>
    </row>
    <row r="120" customFormat="false" ht="12.75" hidden="false" customHeight="false" outlineLevel="0" collapsed="false">
      <c r="A120" s="3" t="s">
        <v>75</v>
      </c>
    </row>
    <row r="121" customFormat="false" ht="12.75" hidden="false" customHeight="false" outlineLevel="0" collapsed="false">
      <c r="A121" s="11" t="s">
        <v>12</v>
      </c>
    </row>
    <row r="122" customFormat="false" ht="12.75" hidden="false" customHeight="false" outlineLevel="0" collapsed="false">
      <c r="A122" s="0" t="s">
        <v>76</v>
      </c>
      <c r="B122" s="1" t="n">
        <v>10000</v>
      </c>
      <c r="C122" s="1" t="n">
        <v>10000</v>
      </c>
      <c r="D122" s="1" t="n">
        <v>10000</v>
      </c>
      <c r="E122" s="1" t="n">
        <f aca="false">+D122</f>
        <v>10000</v>
      </c>
      <c r="F122" s="12" t="n">
        <f aca="false">+G122/C122</f>
        <v>0</v>
      </c>
      <c r="G122" s="1" t="n">
        <f aca="false">+E122-C122</f>
        <v>0</v>
      </c>
    </row>
    <row r="123" customFormat="false" ht="12.75" hidden="false" customHeight="false" outlineLevel="0" collapsed="false">
      <c r="F123" s="12"/>
    </row>
    <row r="124" customFormat="false" ht="12.75" hidden="false" customHeight="false" outlineLevel="0" collapsed="false">
      <c r="A124" s="3" t="s">
        <v>77</v>
      </c>
      <c r="B124" s="14" t="n">
        <f aca="false">SUM(B122:B123)</f>
        <v>10000</v>
      </c>
      <c r="C124" s="14" t="n">
        <f aca="false">SUM(C122:C123)</f>
        <v>10000</v>
      </c>
      <c r="D124" s="14" t="n">
        <f aca="false">SUM(D122:D123)</f>
        <v>10000</v>
      </c>
      <c r="E124" s="14" t="n">
        <f aca="false">SUM(E122:E123)</f>
        <v>10000</v>
      </c>
      <c r="F124" s="15" t="n">
        <f aca="false">+G124/C124</f>
        <v>0</v>
      </c>
      <c r="G124" s="14" t="n">
        <f aca="false">+E124-C124</f>
        <v>0</v>
      </c>
    </row>
    <row r="126" customFormat="false" ht="12.75" hidden="false" customHeight="false" outlineLevel="0" collapsed="false">
      <c r="F126" s="12"/>
    </row>
    <row r="127" customFormat="false" ht="12.75" hidden="false" customHeight="false" outlineLevel="0" collapsed="false">
      <c r="A127" s="3" t="s">
        <v>78</v>
      </c>
      <c r="F127" s="12"/>
    </row>
    <row r="128" customFormat="false" ht="12.75" hidden="false" customHeight="false" outlineLevel="0" collapsed="false">
      <c r="A128" s="27" t="s">
        <v>79</v>
      </c>
      <c r="F128" s="12"/>
    </row>
    <row r="129" customFormat="false" ht="12.75" hidden="false" customHeight="false" outlineLevel="0" collapsed="false">
      <c r="A129" s="0" t="s">
        <v>80</v>
      </c>
      <c r="B129" s="1" t="n">
        <v>36573</v>
      </c>
      <c r="C129" s="1" t="n">
        <v>46107.36</v>
      </c>
      <c r="D129" s="1" t="n">
        <v>41799</v>
      </c>
      <c r="E129" s="1" t="n">
        <v>41799</v>
      </c>
      <c r="F129" s="12" t="n">
        <f aca="false">+G129/C129</f>
        <v>-0.0934419146964823</v>
      </c>
      <c r="G129" s="1" t="n">
        <f aca="false">+E129-C129</f>
        <v>-4308.36</v>
      </c>
    </row>
    <row r="130" customFormat="false" ht="12.75" hidden="false" customHeight="false" outlineLevel="0" collapsed="false">
      <c r="F130" s="12"/>
    </row>
    <row r="131" customFormat="false" ht="12.75" hidden="false" customHeight="false" outlineLevel="0" collapsed="false">
      <c r="A131" s="0" t="s">
        <v>14</v>
      </c>
      <c r="B131" s="1" t="n">
        <v>3000</v>
      </c>
      <c r="C131" s="1" t="n">
        <v>3500</v>
      </c>
      <c r="D131" s="1" t="n">
        <v>3500</v>
      </c>
      <c r="E131" s="1" t="n">
        <v>3500</v>
      </c>
      <c r="F131" s="12" t="n">
        <f aca="false">+G131/C131</f>
        <v>0</v>
      </c>
      <c r="G131" s="1" t="n">
        <f aca="false">+E131-C131</f>
        <v>0</v>
      </c>
    </row>
    <row r="132" customFormat="false" ht="12.75" hidden="false" customHeight="false" outlineLevel="0" collapsed="false">
      <c r="F132" s="12"/>
    </row>
    <row r="133" customFormat="false" ht="12.75" hidden="false" customHeight="false" outlineLevel="0" collapsed="false">
      <c r="F133" s="12"/>
    </row>
    <row r="134" customFormat="false" ht="12.75" hidden="false" customHeight="false" outlineLevel="0" collapsed="false">
      <c r="A134" s="29" t="s">
        <v>81</v>
      </c>
      <c r="F134" s="12"/>
    </row>
    <row r="135" customFormat="false" ht="12.75" hidden="false" customHeight="false" outlineLevel="0" collapsed="false">
      <c r="A135" s="29"/>
      <c r="F135" s="12"/>
    </row>
    <row r="136" customFormat="false" ht="12.75" hidden="false" customHeight="false" outlineLevel="0" collapsed="false">
      <c r="A136" s="0" t="s">
        <v>82</v>
      </c>
      <c r="B136" s="1" t="n">
        <v>1525</v>
      </c>
      <c r="C136" s="1" t="n">
        <v>1525</v>
      </c>
      <c r="D136" s="1" t="n">
        <v>2000</v>
      </c>
      <c r="E136" s="1" t="n">
        <v>2000</v>
      </c>
      <c r="F136" s="12" t="n">
        <f aca="false">+G136/C136</f>
        <v>0.311475409836066</v>
      </c>
      <c r="G136" s="1" t="n">
        <f aca="false">+E136-C136</f>
        <v>475</v>
      </c>
    </row>
    <row r="137" customFormat="false" ht="12.75" hidden="false" customHeight="false" outlineLevel="0" collapsed="false">
      <c r="A137" s="0" t="s">
        <v>83</v>
      </c>
      <c r="B137" s="1" t="n">
        <v>500</v>
      </c>
      <c r="C137" s="1" t="n">
        <v>800</v>
      </c>
      <c r="D137" s="1" t="n">
        <v>500</v>
      </c>
      <c r="E137" s="1" t="n">
        <v>500</v>
      </c>
      <c r="F137" s="12" t="n">
        <f aca="false">+G137/C137</f>
        <v>-0.375</v>
      </c>
      <c r="G137" s="1" t="n">
        <f aca="false">+E137-C137</f>
        <v>-300</v>
      </c>
    </row>
    <row r="138" customFormat="false" ht="12.75" hidden="false" customHeight="false" outlineLevel="0" collapsed="false">
      <c r="A138" s="0" t="s">
        <v>84</v>
      </c>
      <c r="C138" s="1" t="n">
        <v>700</v>
      </c>
      <c r="D138" s="1" t="n">
        <v>0</v>
      </c>
      <c r="E138" s="1" t="n">
        <v>0</v>
      </c>
      <c r="F138" s="12" t="n">
        <f aca="false">+G138/C138</f>
        <v>-1</v>
      </c>
      <c r="G138" s="1" t="n">
        <f aca="false">+E138-C138</f>
        <v>-700</v>
      </c>
    </row>
    <row r="139" customFormat="false" ht="12.75" hidden="false" customHeight="false" outlineLevel="0" collapsed="false">
      <c r="A139" s="0" t="s">
        <v>85</v>
      </c>
      <c r="B139" s="1" t="n">
        <v>150</v>
      </c>
      <c r="C139" s="1" t="n">
        <v>150</v>
      </c>
      <c r="D139" s="1" t="n">
        <v>200</v>
      </c>
      <c r="E139" s="1" t="n">
        <v>200</v>
      </c>
      <c r="F139" s="12" t="n">
        <f aca="false">+G139/C139</f>
        <v>0.333333333333333</v>
      </c>
      <c r="G139" s="1" t="n">
        <f aca="false">+E139-C139</f>
        <v>50</v>
      </c>
    </row>
    <row r="140" customFormat="false" ht="12.75" hidden="false" customHeight="false" outlineLevel="0" collapsed="false">
      <c r="A140" s="0" t="s">
        <v>86</v>
      </c>
      <c r="B140" s="1" t="n">
        <v>10000</v>
      </c>
      <c r="C140" s="1" t="n">
        <v>6000</v>
      </c>
      <c r="D140" s="1" t="n">
        <v>2000</v>
      </c>
      <c r="E140" s="1" t="n">
        <v>2000</v>
      </c>
      <c r="F140" s="12" t="n">
        <f aca="false">+G140/C140</f>
        <v>-0.666666666666667</v>
      </c>
      <c r="G140" s="1" t="n">
        <f aca="false">+E140-C140</f>
        <v>-4000</v>
      </c>
    </row>
    <row r="141" customFormat="false" ht="12.75" hidden="false" customHeight="false" outlineLevel="0" collapsed="false">
      <c r="A141" s="0" t="s">
        <v>87</v>
      </c>
      <c r="B141" s="1" t="n">
        <v>1000</v>
      </c>
      <c r="C141" s="1" t="n">
        <v>1000</v>
      </c>
      <c r="D141" s="1" t="n">
        <v>1000</v>
      </c>
      <c r="E141" s="1" t="n">
        <v>1000</v>
      </c>
      <c r="F141" s="12" t="n">
        <f aca="false">+G141/C141</f>
        <v>0</v>
      </c>
      <c r="G141" s="1" t="n">
        <f aca="false">+E141-C141</f>
        <v>0</v>
      </c>
    </row>
    <row r="142" customFormat="false" ht="12.75" hidden="false" customHeight="false" outlineLevel="0" collapsed="false">
      <c r="A142" s="0" t="s">
        <v>88</v>
      </c>
      <c r="B142" s="1" t="n">
        <v>5000</v>
      </c>
      <c r="C142" s="1" t="n">
        <v>4000</v>
      </c>
      <c r="D142" s="1" t="n">
        <v>4000</v>
      </c>
      <c r="E142" s="1" t="n">
        <v>4000</v>
      </c>
      <c r="F142" s="12" t="n">
        <f aca="false">+G142/C142</f>
        <v>0</v>
      </c>
      <c r="G142" s="1" t="n">
        <f aca="false">+E142-C142</f>
        <v>0</v>
      </c>
    </row>
    <row r="143" customFormat="false" ht="12.75" hidden="false" customHeight="false" outlineLevel="0" collapsed="false">
      <c r="A143" s="0" t="s">
        <v>89</v>
      </c>
      <c r="B143" s="1" t="n">
        <v>14000</v>
      </c>
      <c r="C143" s="1" t="n">
        <v>14000</v>
      </c>
      <c r="D143" s="1" t="n">
        <v>14000</v>
      </c>
      <c r="E143" s="1" t="n">
        <v>14000</v>
      </c>
      <c r="F143" s="12" t="n">
        <f aca="false">+G143/C143</f>
        <v>0</v>
      </c>
      <c r="G143" s="1" t="n">
        <f aca="false">+E143-C143</f>
        <v>0</v>
      </c>
    </row>
    <row r="144" customFormat="false" ht="12.75" hidden="false" customHeight="false" outlineLevel="0" collapsed="false">
      <c r="A144" s="0" t="s">
        <v>90</v>
      </c>
      <c r="B144" s="1" t="n">
        <v>1000</v>
      </c>
      <c r="C144" s="1" t="n">
        <v>1400</v>
      </c>
      <c r="D144" s="1" t="n">
        <v>1400</v>
      </c>
      <c r="E144" s="1" t="n">
        <v>1400</v>
      </c>
      <c r="F144" s="12" t="n">
        <f aca="false">+G144/C144</f>
        <v>0</v>
      </c>
      <c r="G144" s="1" t="n">
        <f aca="false">+E144-C144</f>
        <v>0</v>
      </c>
    </row>
    <row r="145" customFormat="false" ht="12.75" hidden="false" customHeight="false" outlineLevel="0" collapsed="false">
      <c r="A145" s="0" t="s">
        <v>91</v>
      </c>
      <c r="B145" s="1" t="n">
        <v>2500</v>
      </c>
      <c r="C145" s="1" t="n">
        <v>2500</v>
      </c>
      <c r="D145" s="1" t="n">
        <v>2500</v>
      </c>
      <c r="E145" s="1" t="n">
        <v>2500</v>
      </c>
      <c r="F145" s="12" t="n">
        <f aca="false">+G145/C145</f>
        <v>0</v>
      </c>
      <c r="G145" s="1" t="n">
        <f aca="false">+E145-C145</f>
        <v>0</v>
      </c>
    </row>
    <row r="146" customFormat="false" ht="12.75" hidden="false" customHeight="false" outlineLevel="0" collapsed="false">
      <c r="A146" s="0" t="s">
        <v>92</v>
      </c>
      <c r="B146" s="1" t="n">
        <v>900</v>
      </c>
      <c r="C146" s="1" t="n">
        <v>900</v>
      </c>
      <c r="D146" s="1" t="n">
        <v>900</v>
      </c>
      <c r="E146" s="1" t="n">
        <v>900</v>
      </c>
      <c r="F146" s="12" t="n">
        <f aca="false">+G146/C146</f>
        <v>0</v>
      </c>
      <c r="G146" s="1" t="n">
        <f aca="false">+E146-C146</f>
        <v>0</v>
      </c>
    </row>
    <row r="147" customFormat="false" ht="12.75" hidden="false" customHeight="false" outlineLevel="0" collapsed="false">
      <c r="A147" s="0" t="s">
        <v>93</v>
      </c>
      <c r="B147" s="1" t="n">
        <v>1000</v>
      </c>
      <c r="C147" s="1" t="n">
        <v>0</v>
      </c>
      <c r="D147" s="1" t="n">
        <v>0</v>
      </c>
      <c r="E147" s="1" t="n">
        <v>0</v>
      </c>
      <c r="F147" s="12" t="n">
        <v>0</v>
      </c>
      <c r="G147" s="1" t="n">
        <f aca="false">+E147-C147</f>
        <v>0</v>
      </c>
    </row>
    <row r="148" customFormat="false" ht="12.75" hidden="false" customHeight="false" outlineLevel="0" collapsed="false">
      <c r="A148" s="0" t="s">
        <v>94</v>
      </c>
      <c r="B148" s="1" t="n">
        <v>1500</v>
      </c>
      <c r="C148" s="1" t="n">
        <v>0</v>
      </c>
      <c r="D148" s="1" t="n">
        <v>0</v>
      </c>
      <c r="E148" s="1" t="n">
        <v>0</v>
      </c>
      <c r="F148" s="12" t="n">
        <v>0</v>
      </c>
      <c r="G148" s="1" t="n">
        <f aca="false">+E148-C148</f>
        <v>0</v>
      </c>
    </row>
    <row r="149" customFormat="false" ht="12.75" hidden="false" customHeight="false" outlineLevel="0" collapsed="false">
      <c r="A149" s="0" t="s">
        <v>95</v>
      </c>
      <c r="B149" s="1" t="n">
        <v>25000</v>
      </c>
      <c r="C149" s="1" t="n">
        <v>25500</v>
      </c>
      <c r="D149" s="1" t="n">
        <v>32000</v>
      </c>
      <c r="E149" s="1" t="n">
        <v>32000</v>
      </c>
      <c r="F149" s="12" t="n">
        <f aca="false">+G149/C149</f>
        <v>0.254901960784314</v>
      </c>
      <c r="G149" s="1" t="n">
        <f aca="false">+E149-C149</f>
        <v>6500</v>
      </c>
    </row>
    <row r="150" customFormat="false" ht="12.75" hidden="false" customHeight="false" outlineLevel="0" collapsed="false">
      <c r="A150" s="0" t="s">
        <v>96</v>
      </c>
      <c r="B150" s="1" t="n">
        <v>400</v>
      </c>
      <c r="C150" s="1" t="n">
        <v>400</v>
      </c>
      <c r="D150" s="1" t="n">
        <v>400</v>
      </c>
      <c r="E150" s="1" t="n">
        <v>400</v>
      </c>
      <c r="F150" s="12" t="n">
        <f aca="false">+G150/C150</f>
        <v>0</v>
      </c>
      <c r="G150" s="1" t="n">
        <f aca="false">+E150-C150</f>
        <v>0</v>
      </c>
    </row>
    <row r="151" customFormat="false" ht="12.75" hidden="false" customHeight="false" outlineLevel="0" collapsed="false">
      <c r="A151" s="0" t="s">
        <v>97</v>
      </c>
      <c r="B151" s="1" t="n">
        <v>52000</v>
      </c>
      <c r="C151" s="1" t="n">
        <v>52000</v>
      </c>
      <c r="D151" s="1" t="n">
        <v>52000</v>
      </c>
      <c r="E151" s="1" t="n">
        <v>52000</v>
      </c>
      <c r="F151" s="12" t="n">
        <f aca="false">+G151/C151</f>
        <v>0</v>
      </c>
      <c r="G151" s="1" t="n">
        <f aca="false">+E151-C151</f>
        <v>0</v>
      </c>
    </row>
    <row r="152" customFormat="false" ht="12.75" hidden="false" customHeight="false" outlineLevel="0" collapsed="false">
      <c r="A152" s="0" t="s">
        <v>98</v>
      </c>
      <c r="B152" s="1" t="n">
        <v>20000</v>
      </c>
      <c r="C152" s="1" t="n">
        <v>20000</v>
      </c>
      <c r="D152" s="1" t="n">
        <v>20000</v>
      </c>
      <c r="E152" s="1" t="n">
        <v>20000</v>
      </c>
      <c r="F152" s="12" t="n">
        <f aca="false">+G152/C152</f>
        <v>0</v>
      </c>
      <c r="G152" s="1" t="n">
        <f aca="false">+E152-C152</f>
        <v>0</v>
      </c>
    </row>
    <row r="153" customFormat="false" ht="12.75" hidden="false" customHeight="false" outlineLevel="0" collapsed="false">
      <c r="A153" s="0" t="s">
        <v>99</v>
      </c>
      <c r="B153" s="1" t="n">
        <v>1800</v>
      </c>
      <c r="C153" s="1" t="n">
        <v>1800</v>
      </c>
      <c r="D153" s="1" t="n">
        <v>1800</v>
      </c>
      <c r="E153" s="1" t="n">
        <v>1800</v>
      </c>
      <c r="F153" s="12" t="n">
        <f aca="false">+G153/C153</f>
        <v>0</v>
      </c>
      <c r="G153" s="1" t="n">
        <f aca="false">+E153-C153</f>
        <v>0</v>
      </c>
    </row>
    <row r="154" customFormat="false" ht="12.75" hidden="false" customHeight="false" outlineLevel="0" collapsed="false">
      <c r="A154" s="0" t="s">
        <v>100</v>
      </c>
      <c r="C154" s="1" t="n">
        <v>0</v>
      </c>
      <c r="D154" s="1" t="n">
        <v>0</v>
      </c>
      <c r="E154" s="1" t="n">
        <v>0</v>
      </c>
      <c r="F154" s="12" t="n">
        <v>0</v>
      </c>
      <c r="G154" s="1" t="n">
        <f aca="false">+E154-C154</f>
        <v>0</v>
      </c>
    </row>
    <row r="155" customFormat="false" ht="12.75" hidden="false" customHeight="false" outlineLevel="0" collapsed="false">
      <c r="A155" s="0" t="s">
        <v>101</v>
      </c>
      <c r="B155" s="1" t="n">
        <v>3400</v>
      </c>
      <c r="C155" s="1" t="n">
        <v>3400</v>
      </c>
      <c r="D155" s="1" t="n">
        <v>3800</v>
      </c>
      <c r="E155" s="1" t="n">
        <v>3800</v>
      </c>
      <c r="F155" s="12" t="n">
        <f aca="false">+G155/C155</f>
        <v>0.117647058823529</v>
      </c>
      <c r="G155" s="1" t="n">
        <f aca="false">+E155-C155</f>
        <v>400</v>
      </c>
    </row>
    <row r="156" customFormat="false" ht="12.75" hidden="false" customHeight="false" outlineLevel="0" collapsed="false">
      <c r="A156" s="0" t="s">
        <v>102</v>
      </c>
      <c r="B156" s="1" t="n">
        <v>15000</v>
      </c>
      <c r="C156" s="1" t="n">
        <v>10000</v>
      </c>
      <c r="D156" s="1" t="n">
        <v>10000</v>
      </c>
      <c r="E156" s="1" t="n">
        <v>10000</v>
      </c>
      <c r="F156" s="12" t="n">
        <f aca="false">+G156/C156</f>
        <v>0</v>
      </c>
      <c r="G156" s="1" t="n">
        <f aca="false">+E156-C156</f>
        <v>0</v>
      </c>
    </row>
    <row r="157" customFormat="false" ht="12.75" hidden="false" customHeight="false" outlineLevel="0" collapsed="false">
      <c r="F157" s="12"/>
    </row>
    <row r="158" s="3" customFormat="true" ht="12.75" hidden="false" customHeight="false" outlineLevel="0" collapsed="false">
      <c r="A158" s="13" t="s">
        <v>103</v>
      </c>
      <c r="B158" s="14" t="n">
        <f aca="false">SUM(B136:B156)</f>
        <v>156675</v>
      </c>
      <c r="C158" s="14" t="n">
        <f aca="false">SUM(C136:C156)</f>
        <v>146075</v>
      </c>
      <c r="D158" s="14" t="n">
        <f aca="false">SUM(D136:D156)</f>
        <v>148500</v>
      </c>
      <c r="E158" s="14" t="n">
        <f aca="false">SUM(E136:E156)</f>
        <v>148500</v>
      </c>
      <c r="F158" s="15" t="n">
        <f aca="false">+G158/C158</f>
        <v>0.0166010610987506</v>
      </c>
      <c r="G158" s="14" t="n">
        <f aca="false">+E158-C158</f>
        <v>2425</v>
      </c>
    </row>
    <row r="159" customFormat="false" ht="12.75" hidden="false" customHeight="false" outlineLevel="0" collapsed="false">
      <c r="F159" s="12"/>
    </row>
    <row r="160" customFormat="false" ht="12.75" hidden="false" customHeight="false" outlineLevel="0" collapsed="false">
      <c r="A160" s="3" t="s">
        <v>104</v>
      </c>
      <c r="F160" s="12"/>
    </row>
    <row r="161" customFormat="false" ht="12.75" hidden="false" customHeight="false" outlineLevel="0" collapsed="false">
      <c r="F161" s="12"/>
    </row>
    <row r="162" customFormat="false" ht="12.75" hidden="false" customHeight="false" outlineLevel="0" collapsed="false">
      <c r="A162" s="29" t="s">
        <v>105</v>
      </c>
      <c r="F162" s="12"/>
    </row>
    <row r="163" customFormat="false" ht="12.75" hidden="false" customHeight="false" outlineLevel="0" collapsed="false">
      <c r="A163" s="29"/>
      <c r="F163" s="12"/>
    </row>
    <row r="164" customFormat="false" ht="12.75" hidden="false" customHeight="false" outlineLevel="0" collapsed="false">
      <c r="A164" s="0" t="s">
        <v>82</v>
      </c>
      <c r="B164" s="1" t="n">
        <v>1800</v>
      </c>
      <c r="C164" s="1" t="n">
        <v>1800</v>
      </c>
      <c r="D164" s="1" t="n">
        <v>2000</v>
      </c>
      <c r="E164" s="1" t="n">
        <v>2000</v>
      </c>
      <c r="F164" s="12" t="n">
        <f aca="false">+G164/C164</f>
        <v>0.111111111111111</v>
      </c>
      <c r="G164" s="1" t="n">
        <f aca="false">+E164-C164</f>
        <v>200</v>
      </c>
    </row>
    <row r="165" customFormat="false" ht="12.75" hidden="false" customHeight="false" outlineLevel="0" collapsed="false">
      <c r="A165" s="0" t="s">
        <v>83</v>
      </c>
      <c r="B165" s="1" t="n">
        <v>500</v>
      </c>
      <c r="C165" s="1" t="n">
        <v>500</v>
      </c>
      <c r="D165" s="1" t="n">
        <v>500</v>
      </c>
      <c r="E165" s="1" t="n">
        <v>500</v>
      </c>
      <c r="F165" s="12" t="n">
        <f aca="false">+G165/C165</f>
        <v>0</v>
      </c>
      <c r="G165" s="1" t="n">
        <f aca="false">+E165-C165</f>
        <v>0</v>
      </c>
    </row>
    <row r="166" customFormat="false" ht="12.75" hidden="false" customHeight="false" outlineLevel="0" collapsed="false">
      <c r="A166" s="0" t="s">
        <v>84</v>
      </c>
      <c r="C166" s="1" t="n">
        <v>700</v>
      </c>
      <c r="D166" s="1" t="n">
        <v>0</v>
      </c>
      <c r="E166" s="1" t="n">
        <v>0</v>
      </c>
      <c r="F166" s="12" t="n">
        <f aca="false">+G166/C166</f>
        <v>-1</v>
      </c>
      <c r="G166" s="1" t="n">
        <f aca="false">+E166-C166</f>
        <v>-700</v>
      </c>
    </row>
    <row r="167" customFormat="false" ht="12.75" hidden="false" customHeight="false" outlineLevel="0" collapsed="false">
      <c r="A167" s="0" t="s">
        <v>85</v>
      </c>
      <c r="B167" s="1" t="n">
        <v>150</v>
      </c>
      <c r="C167" s="1" t="n">
        <v>150</v>
      </c>
      <c r="D167" s="1" t="n">
        <v>150</v>
      </c>
      <c r="E167" s="1" t="n">
        <v>150</v>
      </c>
      <c r="F167" s="12" t="n">
        <f aca="false">+G167/C167</f>
        <v>0</v>
      </c>
      <c r="G167" s="1" t="n">
        <f aca="false">+E167-C167</f>
        <v>0</v>
      </c>
    </row>
    <row r="168" customFormat="false" ht="12.75" hidden="false" customHeight="false" outlineLevel="0" collapsed="false">
      <c r="A168" s="0" t="s">
        <v>86</v>
      </c>
      <c r="B168" s="1" t="n">
        <v>6500</v>
      </c>
      <c r="C168" s="1" t="n">
        <v>1500</v>
      </c>
      <c r="D168" s="1" t="n">
        <v>1500</v>
      </c>
      <c r="E168" s="1" t="n">
        <v>1500</v>
      </c>
      <c r="F168" s="12" t="n">
        <f aca="false">+G168/C168</f>
        <v>0</v>
      </c>
      <c r="G168" s="1" t="n">
        <f aca="false">+E168-C168</f>
        <v>0</v>
      </c>
    </row>
    <row r="169" customFormat="false" ht="12.75" hidden="false" customHeight="false" outlineLevel="0" collapsed="false">
      <c r="A169" s="0" t="s">
        <v>87</v>
      </c>
      <c r="B169" s="1" t="n">
        <v>2000</v>
      </c>
      <c r="C169" s="1" t="n">
        <v>2000</v>
      </c>
      <c r="D169" s="1" t="n">
        <v>1200</v>
      </c>
      <c r="E169" s="1" t="n">
        <v>1200</v>
      </c>
      <c r="F169" s="12" t="n">
        <f aca="false">+G169/C169</f>
        <v>-0.4</v>
      </c>
      <c r="G169" s="1" t="n">
        <f aca="false">+E169-C169</f>
        <v>-800</v>
      </c>
    </row>
    <row r="170" customFormat="false" ht="12.75" hidden="false" customHeight="false" outlineLevel="0" collapsed="false">
      <c r="A170" s="0" t="s">
        <v>88</v>
      </c>
      <c r="B170" s="1" t="n">
        <v>1000</v>
      </c>
      <c r="C170" s="1" t="n">
        <v>2500</v>
      </c>
      <c r="D170" s="1" t="n">
        <v>1500</v>
      </c>
      <c r="E170" s="1" t="n">
        <v>1500</v>
      </c>
      <c r="F170" s="12" t="n">
        <f aca="false">+G170/C170</f>
        <v>-0.4</v>
      </c>
      <c r="G170" s="1" t="n">
        <f aca="false">+E170-C170</f>
        <v>-1000</v>
      </c>
    </row>
    <row r="171" customFormat="false" ht="12.75" hidden="false" customHeight="false" outlineLevel="0" collapsed="false">
      <c r="A171" s="0" t="s">
        <v>89</v>
      </c>
      <c r="B171" s="1" t="n">
        <v>8900</v>
      </c>
      <c r="C171" s="1" t="n">
        <v>9000</v>
      </c>
      <c r="D171" s="1" t="n">
        <v>9000</v>
      </c>
      <c r="E171" s="1" t="n">
        <v>9000</v>
      </c>
      <c r="F171" s="12" t="n">
        <f aca="false">+G171/C171</f>
        <v>0</v>
      </c>
      <c r="G171" s="1" t="n">
        <f aca="false">+E171-C171</f>
        <v>0</v>
      </c>
    </row>
    <row r="172" customFormat="false" ht="12.75" hidden="false" customHeight="false" outlineLevel="0" collapsed="false">
      <c r="A172" s="0" t="s">
        <v>90</v>
      </c>
      <c r="B172" s="1" t="n">
        <v>750</v>
      </c>
      <c r="C172" s="1" t="n">
        <v>750</v>
      </c>
      <c r="D172" s="1" t="n">
        <v>750</v>
      </c>
      <c r="E172" s="1" t="n">
        <v>750</v>
      </c>
      <c r="F172" s="12" t="n">
        <f aca="false">+G172/C172</f>
        <v>0</v>
      </c>
      <c r="G172" s="1" t="n">
        <f aca="false">+E172-C172</f>
        <v>0</v>
      </c>
    </row>
    <row r="173" customFormat="false" ht="12.75" hidden="false" customHeight="false" outlineLevel="0" collapsed="false">
      <c r="A173" s="0" t="s">
        <v>91</v>
      </c>
      <c r="B173" s="1" t="n">
        <v>1000</v>
      </c>
      <c r="C173" s="1" t="n">
        <v>1000</v>
      </c>
      <c r="D173" s="1" t="n">
        <v>1000</v>
      </c>
      <c r="E173" s="1" t="n">
        <v>1000</v>
      </c>
      <c r="F173" s="12" t="n">
        <f aca="false">+G173/C173</f>
        <v>0</v>
      </c>
      <c r="G173" s="1" t="n">
        <f aca="false">+E173-C173</f>
        <v>0</v>
      </c>
    </row>
    <row r="174" customFormat="false" ht="12.75" hidden="false" customHeight="false" outlineLevel="0" collapsed="false">
      <c r="A174" s="0" t="s">
        <v>92</v>
      </c>
      <c r="B174" s="1" t="n">
        <v>200</v>
      </c>
      <c r="C174" s="1" t="n">
        <v>200</v>
      </c>
      <c r="D174" s="1" t="n">
        <v>200</v>
      </c>
      <c r="E174" s="1" t="n">
        <v>200</v>
      </c>
      <c r="F174" s="12" t="n">
        <f aca="false">+G174/C174</f>
        <v>0</v>
      </c>
      <c r="G174" s="1" t="n">
        <f aca="false">+E174-C174</f>
        <v>0</v>
      </c>
    </row>
    <row r="175" customFormat="false" ht="12.75" hidden="false" customHeight="false" outlineLevel="0" collapsed="false">
      <c r="A175" s="0" t="s">
        <v>93</v>
      </c>
      <c r="B175" s="1" t="n">
        <v>500</v>
      </c>
      <c r="C175" s="1" t="n">
        <v>500</v>
      </c>
      <c r="D175" s="1" t="n">
        <v>0</v>
      </c>
      <c r="E175" s="1" t="n">
        <v>0</v>
      </c>
      <c r="F175" s="12" t="n">
        <f aca="false">+G175/C175</f>
        <v>-1</v>
      </c>
      <c r="G175" s="1" t="n">
        <f aca="false">+E175-C175</f>
        <v>-500</v>
      </c>
    </row>
    <row r="176" customFormat="false" ht="12.75" hidden="false" customHeight="false" outlineLevel="0" collapsed="false">
      <c r="A176" s="0" t="s">
        <v>94</v>
      </c>
      <c r="C176" s="1" t="n">
        <v>0</v>
      </c>
      <c r="D176" s="1" t="n">
        <v>0</v>
      </c>
      <c r="E176" s="1" t="n">
        <v>0</v>
      </c>
      <c r="F176" s="12" t="n">
        <v>0</v>
      </c>
      <c r="G176" s="1" t="n">
        <f aca="false">+E176-C176</f>
        <v>0</v>
      </c>
    </row>
    <row r="177" customFormat="false" ht="12.75" hidden="false" customHeight="false" outlineLevel="0" collapsed="false">
      <c r="A177" s="0" t="s">
        <v>95</v>
      </c>
      <c r="C177" s="1" t="n">
        <v>0</v>
      </c>
      <c r="D177" s="1" t="n">
        <v>0</v>
      </c>
      <c r="E177" s="1" t="n">
        <v>0</v>
      </c>
      <c r="F177" s="12" t="n">
        <v>0</v>
      </c>
      <c r="G177" s="1" t="n">
        <f aca="false">+E177-C177</f>
        <v>0</v>
      </c>
    </row>
    <row r="178" customFormat="false" ht="12.75" hidden="false" customHeight="false" outlineLevel="0" collapsed="false">
      <c r="A178" s="0" t="s">
        <v>96</v>
      </c>
      <c r="B178" s="1" t="n">
        <v>250</v>
      </c>
      <c r="C178" s="1" t="n">
        <v>250</v>
      </c>
      <c r="D178" s="1" t="n">
        <v>250</v>
      </c>
      <c r="E178" s="1" t="n">
        <v>250</v>
      </c>
      <c r="F178" s="12" t="n">
        <f aca="false">+G178/C178</f>
        <v>0</v>
      </c>
      <c r="G178" s="1" t="n">
        <f aca="false">+E178-C178</f>
        <v>0</v>
      </c>
    </row>
    <row r="179" customFormat="false" ht="12.75" hidden="false" customHeight="false" outlineLevel="0" collapsed="false">
      <c r="A179" s="0" t="s">
        <v>97</v>
      </c>
      <c r="B179" s="1" t="n">
        <v>12000</v>
      </c>
      <c r="C179" s="1" t="n">
        <v>12000</v>
      </c>
      <c r="D179" s="1" t="n">
        <v>13000</v>
      </c>
      <c r="E179" s="1" t="n">
        <v>13000</v>
      </c>
      <c r="F179" s="12" t="n">
        <f aca="false">+G179/C179</f>
        <v>0.0833333333333333</v>
      </c>
      <c r="G179" s="1" t="n">
        <f aca="false">+E179-C179</f>
        <v>1000</v>
      </c>
    </row>
    <row r="180" customFormat="false" ht="12.75" hidden="false" customHeight="false" outlineLevel="0" collapsed="false">
      <c r="A180" s="0" t="s">
        <v>98</v>
      </c>
      <c r="B180" s="1" t="s">
        <v>106</v>
      </c>
      <c r="C180" s="1" t="n">
        <v>0</v>
      </c>
      <c r="D180" s="1" t="n">
        <v>0</v>
      </c>
      <c r="E180" s="1" t="n">
        <v>0</v>
      </c>
      <c r="F180" s="12" t="n">
        <v>0</v>
      </c>
      <c r="G180" s="1" t="n">
        <f aca="false">+E180-C180</f>
        <v>0</v>
      </c>
    </row>
    <row r="181" customFormat="false" ht="12.75" hidden="false" customHeight="false" outlineLevel="0" collapsed="false">
      <c r="A181" s="0" t="s">
        <v>107</v>
      </c>
      <c r="B181" s="1" t="n">
        <v>9500</v>
      </c>
      <c r="C181" s="1" t="n">
        <v>13000</v>
      </c>
      <c r="D181" s="1" t="n">
        <v>13000</v>
      </c>
      <c r="E181" s="1" t="n">
        <v>13000</v>
      </c>
      <c r="F181" s="12" t="n">
        <f aca="false">+G181/C181</f>
        <v>0</v>
      </c>
      <c r="G181" s="1" t="n">
        <f aca="false">+E181-C181</f>
        <v>0</v>
      </c>
    </row>
    <row r="182" customFormat="false" ht="12.75" hidden="false" customHeight="false" outlineLevel="0" collapsed="false">
      <c r="A182" s="0" t="s">
        <v>99</v>
      </c>
      <c r="B182" s="1" t="n">
        <v>1200</v>
      </c>
      <c r="C182" s="1" t="n">
        <v>1300</v>
      </c>
      <c r="D182" s="1" t="n">
        <v>1700</v>
      </c>
      <c r="E182" s="1" t="n">
        <v>1700</v>
      </c>
      <c r="F182" s="12" t="n">
        <f aca="false">+G182/C182</f>
        <v>0.307692307692308</v>
      </c>
      <c r="G182" s="1" t="n">
        <f aca="false">+E182-C182</f>
        <v>400</v>
      </c>
    </row>
    <row r="183" customFormat="false" ht="12.75" hidden="false" customHeight="false" outlineLevel="0" collapsed="false">
      <c r="A183" s="0" t="s">
        <v>100</v>
      </c>
      <c r="C183" s="1" t="n">
        <v>1000</v>
      </c>
      <c r="D183" s="1" t="n">
        <v>800</v>
      </c>
      <c r="E183" s="1" t="n">
        <v>800</v>
      </c>
      <c r="F183" s="12" t="n">
        <f aca="false">+G183/C183</f>
        <v>-0.2</v>
      </c>
      <c r="G183" s="1" t="n">
        <f aca="false">+E183-C183</f>
        <v>-200</v>
      </c>
    </row>
    <row r="184" customFormat="false" ht="12.75" hidden="false" customHeight="false" outlineLevel="0" collapsed="false">
      <c r="A184" s="0" t="s">
        <v>101</v>
      </c>
      <c r="B184" s="1" t="n">
        <v>2800</v>
      </c>
      <c r="C184" s="1" t="n">
        <v>3000</v>
      </c>
      <c r="D184" s="1" t="n">
        <v>3500</v>
      </c>
      <c r="E184" s="1" t="n">
        <v>3500</v>
      </c>
      <c r="F184" s="12" t="n">
        <f aca="false">+G184/C184</f>
        <v>0.166666666666667</v>
      </c>
      <c r="G184" s="1" t="n">
        <f aca="false">+E184-C184</f>
        <v>500</v>
      </c>
    </row>
    <row r="185" customFormat="false" ht="12.75" hidden="false" customHeight="false" outlineLevel="0" collapsed="false">
      <c r="A185" s="0" t="s">
        <v>102</v>
      </c>
      <c r="B185" s="1" t="n">
        <v>1000</v>
      </c>
      <c r="C185" s="1" t="n">
        <v>1000</v>
      </c>
      <c r="D185" s="1" t="n">
        <v>1000</v>
      </c>
      <c r="E185" s="1" t="n">
        <v>1000</v>
      </c>
      <c r="F185" s="12" t="n">
        <f aca="false">+G185/C185</f>
        <v>0</v>
      </c>
      <c r="G185" s="1" t="n">
        <f aca="false">+E185-C185</f>
        <v>0</v>
      </c>
    </row>
    <row r="186" customFormat="false" ht="12.75" hidden="false" customHeight="false" outlineLevel="0" collapsed="false">
      <c r="F186" s="12"/>
    </row>
    <row r="187" customFormat="false" ht="12.75" hidden="false" customHeight="false" outlineLevel="0" collapsed="false">
      <c r="A187" s="13" t="s">
        <v>108</v>
      </c>
      <c r="B187" s="14" t="n">
        <f aca="false">SUM(B164:B185)</f>
        <v>50050</v>
      </c>
      <c r="C187" s="14" t="n">
        <f aca="false">SUM(C164:C185)</f>
        <v>52150</v>
      </c>
      <c r="D187" s="14" t="n">
        <f aca="false">SUM(D164:D185)</f>
        <v>51050</v>
      </c>
      <c r="E187" s="14" t="n">
        <f aca="false">SUM(E164:E185)</f>
        <v>51050</v>
      </c>
      <c r="F187" s="15" t="n">
        <f aca="false">+G187/C187</f>
        <v>-0.0210930009587728</v>
      </c>
      <c r="G187" s="14" t="n">
        <f aca="false">+E187-C187</f>
        <v>-1100</v>
      </c>
    </row>
    <row r="188" customFormat="false" ht="12.75" hidden="false" customHeight="false" outlineLevel="0" collapsed="false">
      <c r="F188" s="12"/>
    </row>
    <row r="189" customFormat="false" ht="12.75" hidden="false" customHeight="false" outlineLevel="0" collapsed="false">
      <c r="F189" s="12"/>
    </row>
    <row r="190" customFormat="false" ht="12.75" hidden="false" customHeight="false" outlineLevel="0" collapsed="false">
      <c r="F190" s="12"/>
    </row>
    <row r="191" customFormat="false" ht="12.75" hidden="false" customHeight="false" outlineLevel="0" collapsed="false">
      <c r="A191" s="3" t="s">
        <v>104</v>
      </c>
      <c r="F191" s="12"/>
    </row>
    <row r="192" customFormat="false" ht="12.75" hidden="false" customHeight="false" outlineLevel="0" collapsed="false">
      <c r="F192" s="12"/>
    </row>
    <row r="193" customFormat="false" ht="12.75" hidden="false" customHeight="false" outlineLevel="0" collapsed="false">
      <c r="A193" s="29" t="s">
        <v>109</v>
      </c>
      <c r="F193" s="12"/>
    </row>
    <row r="194" customFormat="false" ht="12.75" hidden="false" customHeight="false" outlineLevel="0" collapsed="false">
      <c r="A194" s="29"/>
      <c r="F194" s="12"/>
    </row>
    <row r="195" customFormat="false" ht="12.75" hidden="false" customHeight="false" outlineLevel="0" collapsed="false">
      <c r="A195" s="0" t="s">
        <v>82</v>
      </c>
      <c r="B195" s="1" t="n">
        <v>1000</v>
      </c>
      <c r="C195" s="1" t="n">
        <v>1400</v>
      </c>
      <c r="D195" s="1" t="n">
        <v>1400</v>
      </c>
      <c r="E195" s="1" t="n">
        <v>1400</v>
      </c>
      <c r="F195" s="12" t="n">
        <f aca="false">+G195/C195</f>
        <v>0</v>
      </c>
      <c r="G195" s="1" t="n">
        <f aca="false">+E195-C195</f>
        <v>0</v>
      </c>
    </row>
    <row r="196" customFormat="false" ht="12.75" hidden="false" customHeight="false" outlineLevel="0" collapsed="false">
      <c r="A196" s="0" t="s">
        <v>83</v>
      </c>
      <c r="B196" s="1" t="n">
        <v>0</v>
      </c>
      <c r="C196" s="1" t="n">
        <v>0</v>
      </c>
      <c r="D196" s="1" t="n">
        <v>0</v>
      </c>
      <c r="E196" s="1" t="n">
        <v>0</v>
      </c>
      <c r="F196" s="12" t="n">
        <v>0</v>
      </c>
      <c r="G196" s="1" t="n">
        <f aca="false">+E196-C196</f>
        <v>0</v>
      </c>
    </row>
    <row r="197" customFormat="false" ht="12.75" hidden="false" customHeight="false" outlineLevel="0" collapsed="false">
      <c r="A197" s="0" t="s">
        <v>84</v>
      </c>
      <c r="B197" s="1" t="n">
        <v>0</v>
      </c>
      <c r="C197" s="1" t="n">
        <v>0</v>
      </c>
      <c r="D197" s="1" t="n">
        <v>0</v>
      </c>
      <c r="E197" s="1" t="n">
        <v>0</v>
      </c>
      <c r="F197" s="12" t="n">
        <v>0</v>
      </c>
      <c r="G197" s="1" t="n">
        <f aca="false">+E197-C197</f>
        <v>0</v>
      </c>
    </row>
    <row r="198" customFormat="false" ht="12.75" hidden="false" customHeight="false" outlineLevel="0" collapsed="false">
      <c r="A198" s="0" t="s">
        <v>85</v>
      </c>
      <c r="B198" s="1" t="n">
        <v>150</v>
      </c>
      <c r="C198" s="1" t="n">
        <v>150</v>
      </c>
      <c r="D198" s="1" t="n">
        <v>150</v>
      </c>
      <c r="E198" s="1" t="n">
        <v>150</v>
      </c>
      <c r="F198" s="12" t="n">
        <f aca="false">+G198/C198</f>
        <v>0</v>
      </c>
      <c r="G198" s="1" t="n">
        <f aca="false">+E198-C198</f>
        <v>0</v>
      </c>
    </row>
    <row r="199" customFormat="false" ht="12.75" hidden="false" customHeight="false" outlineLevel="0" collapsed="false">
      <c r="A199" s="0" t="s">
        <v>86</v>
      </c>
      <c r="B199" s="1" t="n">
        <v>3500</v>
      </c>
      <c r="C199" s="1" t="n">
        <v>500</v>
      </c>
      <c r="D199" s="1" t="n">
        <v>500</v>
      </c>
      <c r="E199" s="1" t="n">
        <v>500</v>
      </c>
      <c r="F199" s="12" t="n">
        <f aca="false">+G199/C199</f>
        <v>0</v>
      </c>
      <c r="G199" s="1" t="n">
        <f aca="false">+E199-C199</f>
        <v>0</v>
      </c>
    </row>
    <row r="200" customFormat="false" ht="12.75" hidden="false" customHeight="false" outlineLevel="0" collapsed="false">
      <c r="A200" s="0" t="s">
        <v>87</v>
      </c>
      <c r="B200" s="1" t="n">
        <v>400</v>
      </c>
      <c r="C200" s="1" t="n">
        <v>600</v>
      </c>
      <c r="D200" s="1" t="n">
        <v>600</v>
      </c>
      <c r="E200" s="1" t="n">
        <v>600</v>
      </c>
      <c r="F200" s="12" t="n">
        <f aca="false">+G200/C200</f>
        <v>0</v>
      </c>
      <c r="G200" s="1" t="n">
        <f aca="false">+E200-C200</f>
        <v>0</v>
      </c>
    </row>
    <row r="201" customFormat="false" ht="12.75" hidden="false" customHeight="false" outlineLevel="0" collapsed="false">
      <c r="A201" s="0" t="s">
        <v>88</v>
      </c>
      <c r="B201" s="1" t="n">
        <v>1500</v>
      </c>
      <c r="C201" s="1" t="n">
        <v>500</v>
      </c>
      <c r="D201" s="1" t="n">
        <v>500</v>
      </c>
      <c r="E201" s="1" t="n">
        <v>500</v>
      </c>
      <c r="F201" s="12" t="n">
        <f aca="false">+G201/C201</f>
        <v>0</v>
      </c>
      <c r="G201" s="1" t="n">
        <f aca="false">+E201-C201</f>
        <v>0</v>
      </c>
    </row>
    <row r="202" customFormat="false" ht="12.75" hidden="false" customHeight="false" outlineLevel="0" collapsed="false">
      <c r="A202" s="0" t="s">
        <v>89</v>
      </c>
      <c r="B202" s="1" t="n">
        <v>2000</v>
      </c>
      <c r="C202" s="1" t="n">
        <v>0</v>
      </c>
      <c r="D202" s="1" t="n">
        <v>2000</v>
      </c>
      <c r="E202" s="1" t="n">
        <v>2000</v>
      </c>
      <c r="F202" s="12"/>
      <c r="G202" s="1" t="n">
        <f aca="false">+E202-C202</f>
        <v>2000</v>
      </c>
    </row>
    <row r="203" customFormat="false" ht="12.75" hidden="false" customHeight="false" outlineLevel="0" collapsed="false">
      <c r="A203" s="0" t="s">
        <v>90</v>
      </c>
      <c r="B203" s="1" t="n">
        <v>300</v>
      </c>
      <c r="C203" s="1" t="n">
        <v>300</v>
      </c>
      <c r="D203" s="1" t="n">
        <v>300</v>
      </c>
      <c r="E203" s="1" t="n">
        <v>300</v>
      </c>
      <c r="F203" s="12" t="n">
        <f aca="false">+G203/C203</f>
        <v>0</v>
      </c>
      <c r="G203" s="1" t="n">
        <f aca="false">+E203-C203</f>
        <v>0</v>
      </c>
    </row>
    <row r="204" customFormat="false" ht="12.75" hidden="false" customHeight="false" outlineLevel="0" collapsed="false">
      <c r="A204" s="0" t="s">
        <v>91</v>
      </c>
      <c r="B204" s="1" t="n">
        <v>500</v>
      </c>
      <c r="C204" s="1" t="n">
        <v>0</v>
      </c>
      <c r="D204" s="1" t="n">
        <v>0</v>
      </c>
      <c r="E204" s="1" t="n">
        <v>0</v>
      </c>
      <c r="F204" s="12" t="n">
        <v>0</v>
      </c>
      <c r="G204" s="1" t="n">
        <f aca="false">+E204-C204</f>
        <v>0</v>
      </c>
    </row>
    <row r="205" customFormat="false" ht="12.75" hidden="false" customHeight="false" outlineLevel="0" collapsed="false">
      <c r="A205" s="0" t="s">
        <v>92</v>
      </c>
      <c r="B205" s="1" t="n">
        <v>0</v>
      </c>
      <c r="C205" s="1" t="n">
        <v>0</v>
      </c>
      <c r="D205" s="1" t="n">
        <v>0</v>
      </c>
      <c r="E205" s="1" t="n">
        <v>0</v>
      </c>
      <c r="F205" s="12" t="n">
        <v>0</v>
      </c>
      <c r="G205" s="1" t="n">
        <f aca="false">+E205-C205</f>
        <v>0</v>
      </c>
    </row>
    <row r="206" customFormat="false" ht="12.75" hidden="false" customHeight="false" outlineLevel="0" collapsed="false">
      <c r="A206" s="0" t="s">
        <v>93</v>
      </c>
      <c r="B206" s="1" t="n">
        <v>500</v>
      </c>
      <c r="C206" s="1" t="n">
        <v>0</v>
      </c>
      <c r="D206" s="1" t="n">
        <v>0</v>
      </c>
      <c r="E206" s="1" t="n">
        <v>0</v>
      </c>
      <c r="F206" s="12" t="n">
        <v>0</v>
      </c>
      <c r="G206" s="1" t="n">
        <f aca="false">+E206-C206</f>
        <v>0</v>
      </c>
    </row>
    <row r="207" customFormat="false" ht="12.75" hidden="false" customHeight="false" outlineLevel="0" collapsed="false">
      <c r="A207" s="0" t="s">
        <v>94</v>
      </c>
      <c r="B207" s="1" t="n">
        <v>500</v>
      </c>
      <c r="C207" s="1" t="n">
        <v>0</v>
      </c>
      <c r="D207" s="1" t="n">
        <v>0</v>
      </c>
      <c r="E207" s="1" t="n">
        <v>0</v>
      </c>
      <c r="F207" s="12" t="n">
        <v>0</v>
      </c>
      <c r="G207" s="1" t="n">
        <f aca="false">+E207-C207</f>
        <v>0</v>
      </c>
    </row>
    <row r="208" customFormat="false" ht="12.75" hidden="false" customHeight="false" outlineLevel="0" collapsed="false">
      <c r="A208" s="0" t="s">
        <v>95</v>
      </c>
      <c r="B208" s="1" t="n">
        <v>0</v>
      </c>
      <c r="C208" s="1" t="n">
        <v>0</v>
      </c>
      <c r="D208" s="1" t="n">
        <v>0</v>
      </c>
      <c r="E208" s="1" t="n">
        <v>0</v>
      </c>
      <c r="F208" s="12" t="n">
        <v>0</v>
      </c>
      <c r="G208" s="1" t="n">
        <f aca="false">+E208-C208</f>
        <v>0</v>
      </c>
    </row>
    <row r="209" customFormat="false" ht="12.75" hidden="false" customHeight="false" outlineLevel="0" collapsed="false">
      <c r="A209" s="0" t="s">
        <v>96</v>
      </c>
      <c r="B209" s="1" t="n">
        <v>500</v>
      </c>
      <c r="C209" s="1" t="n">
        <v>500</v>
      </c>
      <c r="D209" s="1" t="n">
        <v>500</v>
      </c>
      <c r="E209" s="1" t="n">
        <v>500</v>
      </c>
      <c r="F209" s="12" t="n">
        <v>0</v>
      </c>
      <c r="G209" s="1" t="n">
        <f aca="false">+E209-C209</f>
        <v>0</v>
      </c>
    </row>
    <row r="210" customFormat="false" ht="12.75" hidden="false" customHeight="false" outlineLevel="0" collapsed="false">
      <c r="A210" s="0" t="s">
        <v>97</v>
      </c>
      <c r="B210" s="1" t="n">
        <v>3500</v>
      </c>
      <c r="C210" s="1" t="n">
        <v>1200</v>
      </c>
      <c r="D210" s="1" t="n">
        <v>1200</v>
      </c>
      <c r="E210" s="1" t="n">
        <v>1200</v>
      </c>
      <c r="F210" s="12" t="n">
        <f aca="false">+G210/C210</f>
        <v>0</v>
      </c>
      <c r="G210" s="1" t="n">
        <f aca="false">+E210-C210</f>
        <v>0</v>
      </c>
    </row>
    <row r="211" customFormat="false" ht="12.75" hidden="false" customHeight="false" outlineLevel="0" collapsed="false">
      <c r="A211" s="0" t="s">
        <v>98</v>
      </c>
      <c r="B211" s="1" t="n">
        <v>3000</v>
      </c>
      <c r="C211" s="1" t="n">
        <v>3500</v>
      </c>
      <c r="D211" s="1" t="n">
        <v>3500</v>
      </c>
      <c r="E211" s="1" t="n">
        <v>3500</v>
      </c>
      <c r="F211" s="12" t="n">
        <f aca="false">+G211/C211</f>
        <v>0</v>
      </c>
      <c r="G211" s="1" t="n">
        <f aca="false">+E211-C211</f>
        <v>0</v>
      </c>
    </row>
    <row r="212" customFormat="false" ht="12.75" hidden="false" customHeight="false" outlineLevel="0" collapsed="false">
      <c r="A212" s="0" t="s">
        <v>107</v>
      </c>
      <c r="B212" s="1" t="n">
        <v>0</v>
      </c>
      <c r="C212" s="1" t="n">
        <v>0</v>
      </c>
      <c r="D212" s="1" t="n">
        <v>0</v>
      </c>
      <c r="E212" s="1" t="n">
        <v>0</v>
      </c>
      <c r="F212" s="12" t="n">
        <v>0</v>
      </c>
      <c r="G212" s="1" t="n">
        <f aca="false">+E212-C212</f>
        <v>0</v>
      </c>
    </row>
    <row r="213" customFormat="false" ht="12.75" hidden="false" customHeight="false" outlineLevel="0" collapsed="false">
      <c r="A213" s="0" t="s">
        <v>99</v>
      </c>
      <c r="B213" s="1" t="n">
        <v>200</v>
      </c>
      <c r="C213" s="1" t="n">
        <v>200</v>
      </c>
      <c r="D213" s="1" t="n">
        <v>200</v>
      </c>
      <c r="E213" s="1" t="n">
        <v>200</v>
      </c>
      <c r="F213" s="12" t="n">
        <f aca="false">+G213/C213</f>
        <v>0</v>
      </c>
      <c r="G213" s="1" t="n">
        <f aca="false">+E213-C213</f>
        <v>0</v>
      </c>
    </row>
    <row r="214" customFormat="false" ht="12.75" hidden="false" customHeight="false" outlineLevel="0" collapsed="false">
      <c r="A214" s="0" t="s">
        <v>100</v>
      </c>
      <c r="B214" s="1" t="n">
        <v>0</v>
      </c>
      <c r="C214" s="1" t="n">
        <v>0</v>
      </c>
      <c r="D214" s="1" t="n">
        <v>0</v>
      </c>
      <c r="E214" s="1" t="n">
        <v>0</v>
      </c>
      <c r="F214" s="12" t="n">
        <v>0</v>
      </c>
      <c r="G214" s="1" t="n">
        <f aca="false">+E214-C214</f>
        <v>0</v>
      </c>
    </row>
    <row r="215" customFormat="false" ht="12.75" hidden="false" customHeight="false" outlineLevel="0" collapsed="false">
      <c r="A215" s="0" t="s">
        <v>101</v>
      </c>
      <c r="B215" s="1" t="n">
        <v>0</v>
      </c>
      <c r="C215" s="1" t="n">
        <v>0</v>
      </c>
      <c r="D215" s="1" t="n">
        <v>0</v>
      </c>
      <c r="E215" s="1" t="n">
        <v>0</v>
      </c>
      <c r="F215" s="12" t="n">
        <v>0</v>
      </c>
      <c r="G215" s="1" t="n">
        <f aca="false">+E215-C215</f>
        <v>0</v>
      </c>
    </row>
    <row r="216" customFormat="false" ht="12.75" hidden="false" customHeight="false" outlineLevel="0" collapsed="false">
      <c r="A216" s="0" t="s">
        <v>102</v>
      </c>
      <c r="B216" s="1" t="n">
        <v>5000</v>
      </c>
      <c r="C216" s="1" t="n">
        <v>1000</v>
      </c>
      <c r="D216" s="1" t="n">
        <v>1000</v>
      </c>
      <c r="E216" s="1" t="n">
        <v>1000</v>
      </c>
      <c r="F216" s="12" t="n">
        <f aca="false">+G216/C216</f>
        <v>0</v>
      </c>
      <c r="G216" s="1" t="n">
        <f aca="false">+E216-C216</f>
        <v>0</v>
      </c>
    </row>
    <row r="217" customFormat="false" ht="12.75" hidden="false" customHeight="false" outlineLevel="0" collapsed="false">
      <c r="F217" s="12"/>
    </row>
    <row r="218" customFormat="false" ht="12.75" hidden="false" customHeight="false" outlineLevel="0" collapsed="false">
      <c r="A218" s="13" t="s">
        <v>110</v>
      </c>
      <c r="B218" s="14" t="n">
        <f aca="false">SUM(B195:B216)</f>
        <v>22550</v>
      </c>
      <c r="C218" s="14" t="n">
        <f aca="false">SUM(C195:C216)</f>
        <v>9850</v>
      </c>
      <c r="D218" s="14" t="n">
        <f aca="false">SUM(D195:D216)</f>
        <v>11850</v>
      </c>
      <c r="E218" s="14" t="n">
        <f aca="false">SUM(E195:E216)</f>
        <v>11850</v>
      </c>
      <c r="F218" s="15" t="n">
        <f aca="false">+G218/C218</f>
        <v>0.203045685279188</v>
      </c>
      <c r="G218" s="1" t="n">
        <f aca="false">+E218-C218</f>
        <v>2000</v>
      </c>
    </row>
    <row r="219" customFormat="false" ht="12.75" hidden="false" customHeight="false" outlineLevel="0" collapsed="false">
      <c r="F219" s="12"/>
    </row>
    <row r="220" customFormat="false" ht="12.75" hidden="false" customHeight="false" outlineLevel="0" collapsed="false">
      <c r="F220" s="12"/>
    </row>
    <row r="221" customFormat="false" ht="12.75" hidden="false" customHeight="false" outlineLevel="0" collapsed="false">
      <c r="F221" s="12"/>
    </row>
    <row r="222" customFormat="false" ht="12.75" hidden="false" customHeight="false" outlineLevel="0" collapsed="false">
      <c r="A222" s="3" t="s">
        <v>104</v>
      </c>
      <c r="F222" s="12"/>
    </row>
    <row r="223" customFormat="false" ht="12.75" hidden="false" customHeight="false" outlineLevel="0" collapsed="false">
      <c r="F223" s="12"/>
    </row>
    <row r="224" customFormat="false" ht="12.75" hidden="false" customHeight="false" outlineLevel="0" collapsed="false">
      <c r="A224" s="29" t="s">
        <v>111</v>
      </c>
      <c r="F224" s="12"/>
    </row>
    <row r="225" customFormat="false" ht="12.75" hidden="false" customHeight="false" outlineLevel="0" collapsed="false">
      <c r="A225" s="29"/>
      <c r="F225" s="12"/>
    </row>
    <row r="226" customFormat="false" ht="12.75" hidden="false" customHeight="false" outlineLevel="0" collapsed="false">
      <c r="A226" s="0" t="s">
        <v>82</v>
      </c>
      <c r="B226" s="1" t="n">
        <v>0</v>
      </c>
      <c r="C226" s="1" t="n">
        <v>0</v>
      </c>
      <c r="D226" s="1" t="n">
        <v>0</v>
      </c>
      <c r="E226" s="1" t="n">
        <v>0</v>
      </c>
      <c r="F226" s="12" t="n">
        <v>0</v>
      </c>
      <c r="G226" s="1" t="n">
        <f aca="false">+E226-C226</f>
        <v>0</v>
      </c>
    </row>
    <row r="227" customFormat="false" ht="12.75" hidden="false" customHeight="false" outlineLevel="0" collapsed="false">
      <c r="A227" s="0" t="s">
        <v>83</v>
      </c>
      <c r="B227" s="1" t="n">
        <v>0</v>
      </c>
      <c r="C227" s="1" t="n">
        <v>0</v>
      </c>
      <c r="D227" s="1" t="n">
        <v>0</v>
      </c>
      <c r="E227" s="1" t="n">
        <v>0</v>
      </c>
      <c r="F227" s="12" t="n">
        <v>0</v>
      </c>
      <c r="G227" s="1" t="n">
        <f aca="false">+E227-C227</f>
        <v>0</v>
      </c>
    </row>
    <row r="228" customFormat="false" ht="12.75" hidden="false" customHeight="false" outlineLevel="0" collapsed="false">
      <c r="A228" s="0" t="s">
        <v>84</v>
      </c>
      <c r="B228" s="1" t="n">
        <v>0</v>
      </c>
      <c r="C228" s="1" t="n">
        <v>0</v>
      </c>
      <c r="D228" s="1" t="n">
        <v>0</v>
      </c>
      <c r="E228" s="1" t="n">
        <v>0</v>
      </c>
      <c r="F228" s="12" t="n">
        <v>0</v>
      </c>
      <c r="G228" s="1" t="n">
        <f aca="false">+E228-C228</f>
        <v>0</v>
      </c>
    </row>
    <row r="229" customFormat="false" ht="12.75" hidden="false" customHeight="false" outlineLevel="0" collapsed="false">
      <c r="A229" s="0" t="s">
        <v>85</v>
      </c>
      <c r="B229" s="1" t="n">
        <v>150</v>
      </c>
      <c r="C229" s="1" t="n">
        <v>150</v>
      </c>
      <c r="D229" s="1" t="n">
        <v>150</v>
      </c>
      <c r="E229" s="1" t="n">
        <v>150</v>
      </c>
      <c r="F229" s="12" t="n">
        <f aca="false">+G229/C229</f>
        <v>0</v>
      </c>
      <c r="G229" s="1" t="n">
        <f aca="false">+E229-C229</f>
        <v>0</v>
      </c>
    </row>
    <row r="230" customFormat="false" ht="12.75" hidden="false" customHeight="false" outlineLevel="0" collapsed="false">
      <c r="A230" s="0" t="s">
        <v>86</v>
      </c>
      <c r="B230" s="1" t="n">
        <v>10000</v>
      </c>
      <c r="C230" s="1" t="n">
        <v>8500</v>
      </c>
      <c r="D230" s="1" t="n">
        <v>8500</v>
      </c>
      <c r="E230" s="1" t="n">
        <v>8500</v>
      </c>
      <c r="F230" s="12" t="n">
        <f aca="false">+G230/C230</f>
        <v>0</v>
      </c>
      <c r="G230" s="1" t="n">
        <f aca="false">+E230-C230</f>
        <v>0</v>
      </c>
    </row>
    <row r="231" customFormat="false" ht="12.75" hidden="false" customHeight="false" outlineLevel="0" collapsed="false">
      <c r="A231" s="0" t="s">
        <v>87</v>
      </c>
      <c r="B231" s="1" t="n">
        <v>1500</v>
      </c>
      <c r="C231" s="1" t="n">
        <v>2500</v>
      </c>
      <c r="D231" s="1" t="n">
        <v>6500</v>
      </c>
      <c r="E231" s="1" t="n">
        <v>6500</v>
      </c>
      <c r="F231" s="12" t="n">
        <f aca="false">+G231/C231</f>
        <v>1.6</v>
      </c>
      <c r="G231" s="1" t="n">
        <f aca="false">+E231-C231</f>
        <v>4000</v>
      </c>
    </row>
    <row r="232" customFormat="false" ht="12.75" hidden="false" customHeight="false" outlineLevel="0" collapsed="false">
      <c r="A232" s="0" t="s">
        <v>88</v>
      </c>
      <c r="B232" s="1" t="n">
        <v>5000</v>
      </c>
      <c r="C232" s="1" t="n">
        <v>2500</v>
      </c>
      <c r="D232" s="1" t="n">
        <v>1500</v>
      </c>
      <c r="E232" s="1" t="n">
        <v>1500</v>
      </c>
      <c r="F232" s="12" t="n">
        <f aca="false">+G232/C232</f>
        <v>-0.4</v>
      </c>
      <c r="G232" s="1" t="n">
        <f aca="false">+E232-C232</f>
        <v>-1000</v>
      </c>
    </row>
    <row r="233" customFormat="false" ht="12.75" hidden="false" customHeight="false" outlineLevel="0" collapsed="false">
      <c r="A233" s="0" t="s">
        <v>89</v>
      </c>
      <c r="B233" s="1" t="n">
        <v>18500</v>
      </c>
      <c r="C233" s="1" t="n">
        <v>14000</v>
      </c>
      <c r="D233" s="1" t="n">
        <v>15000</v>
      </c>
      <c r="E233" s="1" t="n">
        <v>15000</v>
      </c>
      <c r="F233" s="12" t="n">
        <f aca="false">+G233/C233</f>
        <v>0.0714285714285714</v>
      </c>
      <c r="G233" s="1" t="n">
        <f aca="false">+E233-C233</f>
        <v>1000</v>
      </c>
    </row>
    <row r="234" customFormat="false" ht="12.75" hidden="false" customHeight="false" outlineLevel="0" collapsed="false">
      <c r="A234" s="0" t="s">
        <v>90</v>
      </c>
      <c r="B234" s="1" t="n">
        <v>1500</v>
      </c>
      <c r="C234" s="1" t="n">
        <v>2600</v>
      </c>
      <c r="D234" s="1" t="n">
        <v>2600</v>
      </c>
      <c r="E234" s="1" t="n">
        <v>2600</v>
      </c>
      <c r="F234" s="12" t="n">
        <f aca="false">+G234/C234</f>
        <v>0</v>
      </c>
      <c r="G234" s="1" t="n">
        <f aca="false">+E234-C234</f>
        <v>0</v>
      </c>
    </row>
    <row r="235" customFormat="false" ht="12.75" hidden="false" customHeight="false" outlineLevel="0" collapsed="false">
      <c r="A235" s="0" t="s">
        <v>91</v>
      </c>
      <c r="B235" s="1" t="n">
        <v>1000</v>
      </c>
      <c r="C235" s="1" t="n">
        <v>1000</v>
      </c>
      <c r="D235" s="1" t="n">
        <v>1000</v>
      </c>
      <c r="E235" s="1" t="n">
        <v>1000</v>
      </c>
      <c r="F235" s="12" t="n">
        <f aca="false">+G235/C235</f>
        <v>0</v>
      </c>
      <c r="G235" s="1" t="n">
        <f aca="false">+E235-C235</f>
        <v>0</v>
      </c>
    </row>
    <row r="236" customFormat="false" ht="12.75" hidden="false" customHeight="false" outlineLevel="0" collapsed="false">
      <c r="A236" s="0" t="s">
        <v>92</v>
      </c>
      <c r="B236" s="1" t="n">
        <v>0</v>
      </c>
      <c r="C236" s="1" t="n">
        <v>0</v>
      </c>
      <c r="D236" s="1" t="n">
        <v>0</v>
      </c>
      <c r="E236" s="1" t="n">
        <v>0</v>
      </c>
      <c r="F236" s="12" t="n">
        <v>0</v>
      </c>
      <c r="G236" s="1" t="n">
        <f aca="false">+E236-C236</f>
        <v>0</v>
      </c>
    </row>
    <row r="237" customFormat="false" ht="12.75" hidden="false" customHeight="false" outlineLevel="0" collapsed="false">
      <c r="A237" s="0" t="s">
        <v>93</v>
      </c>
      <c r="B237" s="1" t="n">
        <v>500</v>
      </c>
      <c r="C237" s="1" t="n">
        <v>0</v>
      </c>
      <c r="D237" s="1" t="n">
        <v>0</v>
      </c>
      <c r="E237" s="1" t="n">
        <v>0</v>
      </c>
      <c r="F237" s="12" t="n">
        <v>0</v>
      </c>
      <c r="G237" s="1" t="n">
        <f aca="false">+E237-C237</f>
        <v>0</v>
      </c>
    </row>
    <row r="238" customFormat="false" ht="12.75" hidden="false" customHeight="false" outlineLevel="0" collapsed="false">
      <c r="A238" s="0" t="s">
        <v>94</v>
      </c>
      <c r="B238" s="1" t="n">
        <v>500</v>
      </c>
      <c r="C238" s="1" t="n">
        <v>0</v>
      </c>
      <c r="D238" s="1" t="n">
        <v>0</v>
      </c>
      <c r="E238" s="1" t="n">
        <v>0</v>
      </c>
      <c r="F238" s="12" t="n">
        <v>0</v>
      </c>
      <c r="G238" s="1" t="n">
        <f aca="false">+E238-C238</f>
        <v>0</v>
      </c>
    </row>
    <row r="239" customFormat="false" ht="12.75" hidden="false" customHeight="false" outlineLevel="0" collapsed="false">
      <c r="A239" s="0" t="s">
        <v>95</v>
      </c>
      <c r="B239" s="1" t="n">
        <v>0</v>
      </c>
      <c r="C239" s="1" t="n">
        <v>0</v>
      </c>
      <c r="D239" s="1" t="n">
        <v>0</v>
      </c>
      <c r="E239" s="1" t="n">
        <v>0</v>
      </c>
      <c r="F239" s="12" t="n">
        <v>0</v>
      </c>
      <c r="G239" s="1" t="n">
        <f aca="false">+E239-C239</f>
        <v>0</v>
      </c>
    </row>
    <row r="240" customFormat="false" ht="12.75" hidden="false" customHeight="false" outlineLevel="0" collapsed="false">
      <c r="A240" s="0" t="s">
        <v>96</v>
      </c>
      <c r="B240" s="1" t="n">
        <v>500</v>
      </c>
      <c r="C240" s="1" t="n">
        <v>500</v>
      </c>
      <c r="D240" s="1" t="n">
        <v>500</v>
      </c>
      <c r="E240" s="1" t="n">
        <v>500</v>
      </c>
      <c r="F240" s="12" t="n">
        <f aca="false">+G240/C240</f>
        <v>0</v>
      </c>
      <c r="G240" s="1" t="n">
        <f aca="false">+E240-C240</f>
        <v>0</v>
      </c>
    </row>
    <row r="241" customFormat="false" ht="12.75" hidden="false" customHeight="false" outlineLevel="0" collapsed="false">
      <c r="A241" s="0" t="s">
        <v>97</v>
      </c>
      <c r="B241" s="1" t="n">
        <v>22000</v>
      </c>
      <c r="C241" s="1" t="n">
        <v>20000</v>
      </c>
      <c r="D241" s="1" t="n">
        <v>26000</v>
      </c>
      <c r="E241" s="1" t="n">
        <v>26000</v>
      </c>
      <c r="F241" s="12" t="n">
        <f aca="false">+G241/C241</f>
        <v>0.3</v>
      </c>
      <c r="G241" s="1" t="n">
        <f aca="false">+E241-C241</f>
        <v>6000</v>
      </c>
    </row>
    <row r="242" customFormat="false" ht="12.75" hidden="false" customHeight="false" outlineLevel="0" collapsed="false">
      <c r="A242" s="0" t="s">
        <v>98</v>
      </c>
      <c r="B242" s="1" t="n">
        <v>15000</v>
      </c>
      <c r="C242" s="1" t="n">
        <v>18000</v>
      </c>
      <c r="D242" s="1" t="n">
        <v>18000</v>
      </c>
      <c r="E242" s="1" t="n">
        <v>18000</v>
      </c>
      <c r="F242" s="12" t="n">
        <f aca="false">+G242/C242</f>
        <v>0</v>
      </c>
      <c r="G242" s="1" t="n">
        <f aca="false">+E242-C242</f>
        <v>0</v>
      </c>
    </row>
    <row r="243" customFormat="false" ht="12.75" hidden="false" customHeight="false" outlineLevel="0" collapsed="false">
      <c r="A243" s="0" t="s">
        <v>107</v>
      </c>
      <c r="B243" s="1" t="n">
        <v>1700</v>
      </c>
      <c r="C243" s="1" t="n">
        <v>1500</v>
      </c>
      <c r="D243" s="1" t="n">
        <v>1500</v>
      </c>
      <c r="E243" s="1" t="n">
        <v>1500</v>
      </c>
      <c r="F243" s="12" t="n">
        <f aca="false">+G243/C243</f>
        <v>0</v>
      </c>
      <c r="G243" s="1" t="n">
        <f aca="false">+E243-C243</f>
        <v>0</v>
      </c>
    </row>
    <row r="244" customFormat="false" ht="12.75" hidden="false" customHeight="false" outlineLevel="0" collapsed="false">
      <c r="A244" s="0" t="s">
        <v>99</v>
      </c>
      <c r="B244" s="1" t="n">
        <v>3000</v>
      </c>
      <c r="C244" s="1" t="n">
        <v>3000</v>
      </c>
      <c r="D244" s="1" t="n">
        <v>3000</v>
      </c>
      <c r="E244" s="1" t="n">
        <v>3000</v>
      </c>
      <c r="F244" s="12" t="n">
        <f aca="false">+G244/C244</f>
        <v>0</v>
      </c>
      <c r="G244" s="1" t="n">
        <f aca="false">+E244-C244</f>
        <v>0</v>
      </c>
    </row>
    <row r="245" customFormat="false" ht="12.75" hidden="false" customHeight="false" outlineLevel="0" collapsed="false">
      <c r="A245" s="0" t="s">
        <v>112</v>
      </c>
      <c r="C245" s="1" t="n">
        <v>1000</v>
      </c>
      <c r="D245" s="1" t="n">
        <v>1000</v>
      </c>
      <c r="E245" s="1" t="n">
        <v>1000</v>
      </c>
      <c r="F245" s="12" t="n">
        <f aca="false">+G245/C245</f>
        <v>0</v>
      </c>
      <c r="G245" s="1" t="n">
        <f aca="false">+E245-C245</f>
        <v>0</v>
      </c>
    </row>
    <row r="246" customFormat="false" ht="12.75" hidden="false" customHeight="false" outlineLevel="0" collapsed="false">
      <c r="A246" s="0" t="s">
        <v>101</v>
      </c>
      <c r="B246" s="1" t="s">
        <v>106</v>
      </c>
      <c r="F246" s="12"/>
      <c r="G246" s="1" t="n">
        <f aca="false">+E246-C246</f>
        <v>0</v>
      </c>
    </row>
    <row r="247" customFormat="false" ht="12.75" hidden="false" customHeight="false" outlineLevel="0" collapsed="false">
      <c r="A247" s="0" t="s">
        <v>102</v>
      </c>
      <c r="B247" s="1" t="n">
        <v>4000</v>
      </c>
      <c r="C247" s="1" t="n">
        <v>2000</v>
      </c>
      <c r="D247" s="1" t="n">
        <v>2000</v>
      </c>
      <c r="E247" s="1" t="n">
        <v>2000</v>
      </c>
      <c r="F247" s="12" t="n">
        <f aca="false">+G247/C247</f>
        <v>0</v>
      </c>
      <c r="G247" s="1" t="n">
        <f aca="false">+E247-C247</f>
        <v>0</v>
      </c>
    </row>
    <row r="248" customFormat="false" ht="12.75" hidden="false" customHeight="false" outlineLevel="0" collapsed="false">
      <c r="F248" s="12"/>
    </row>
    <row r="249" customFormat="false" ht="12.75" hidden="false" customHeight="false" outlineLevel="0" collapsed="false">
      <c r="A249" s="13" t="s">
        <v>113</v>
      </c>
      <c r="B249" s="14" t="n">
        <f aca="false">SUM(B226:B247)</f>
        <v>84850</v>
      </c>
      <c r="C249" s="14" t="n">
        <f aca="false">SUM(C226:C247)</f>
        <v>77250</v>
      </c>
      <c r="D249" s="14" t="n">
        <f aca="false">SUM(D226:D247)</f>
        <v>87250</v>
      </c>
      <c r="E249" s="14" t="n">
        <f aca="false">SUM(E226:E247)</f>
        <v>87250</v>
      </c>
      <c r="F249" s="15" t="n">
        <f aca="false">+G249/C249</f>
        <v>0.129449838187702</v>
      </c>
      <c r="G249" s="1" t="n">
        <f aca="false">+E249-C249</f>
        <v>10000</v>
      </c>
    </row>
    <row r="250" customFormat="false" ht="12.75" hidden="false" customHeight="false" outlineLevel="0" collapsed="false">
      <c r="F250" s="12"/>
      <c r="G250" s="1" t="n">
        <f aca="false">+E250-C250</f>
        <v>0</v>
      </c>
    </row>
    <row r="251" customFormat="false" ht="12.75" hidden="false" customHeight="false" outlineLevel="0" collapsed="false">
      <c r="F251" s="12"/>
      <c r="G251" s="1" t="n">
        <f aca="false">+E251-C251</f>
        <v>0</v>
      </c>
    </row>
    <row r="252" customFormat="false" ht="12.75" hidden="false" customHeight="false" outlineLevel="0" collapsed="false">
      <c r="A252" s="3" t="s">
        <v>104</v>
      </c>
      <c r="F252" s="12"/>
    </row>
    <row r="253" customFormat="false" ht="12.75" hidden="false" customHeight="false" outlineLevel="0" collapsed="false">
      <c r="F253" s="12"/>
    </row>
    <row r="254" customFormat="false" ht="12.75" hidden="false" customHeight="false" outlineLevel="0" collapsed="false">
      <c r="A254" s="29" t="s">
        <v>114</v>
      </c>
      <c r="F254" s="12"/>
    </row>
    <row r="255" customFormat="false" ht="12.75" hidden="false" customHeight="false" outlineLevel="0" collapsed="false">
      <c r="F255" s="12"/>
    </row>
    <row r="256" customFormat="false" ht="12.75" hidden="false" customHeight="false" outlineLevel="0" collapsed="false">
      <c r="A256" s="0" t="s">
        <v>82</v>
      </c>
      <c r="B256" s="1" t="n">
        <v>0</v>
      </c>
      <c r="C256" s="1" t="n">
        <v>1500</v>
      </c>
      <c r="D256" s="1" t="n">
        <v>2000</v>
      </c>
      <c r="E256" s="1" t="n">
        <v>2000</v>
      </c>
      <c r="F256" s="12" t="n">
        <f aca="false">+G256/C256</f>
        <v>0.333333333333333</v>
      </c>
      <c r="G256" s="1" t="n">
        <f aca="false">+E256-C256</f>
        <v>500</v>
      </c>
    </row>
    <row r="257" customFormat="false" ht="12.75" hidden="false" customHeight="false" outlineLevel="0" collapsed="false">
      <c r="A257" s="0" t="s">
        <v>83</v>
      </c>
      <c r="B257" s="1" t="n">
        <v>0</v>
      </c>
      <c r="C257" s="1" t="n">
        <v>800</v>
      </c>
      <c r="D257" s="1" t="n">
        <v>500</v>
      </c>
      <c r="E257" s="1" t="n">
        <v>500</v>
      </c>
      <c r="F257" s="12" t="n">
        <f aca="false">+G257/C257</f>
        <v>-0.375</v>
      </c>
      <c r="G257" s="1" t="n">
        <f aca="false">+E257-C257</f>
        <v>-300</v>
      </c>
    </row>
    <row r="258" customFormat="false" ht="12.75" hidden="false" customHeight="false" outlineLevel="0" collapsed="false">
      <c r="A258" s="0" t="s">
        <v>84</v>
      </c>
      <c r="B258" s="1" t="n">
        <v>0</v>
      </c>
      <c r="C258" s="1" t="n">
        <v>0</v>
      </c>
      <c r="D258" s="1" t="n">
        <v>700</v>
      </c>
      <c r="E258" s="1" t="n">
        <v>700</v>
      </c>
      <c r="F258" s="12"/>
      <c r="G258" s="1" t="n">
        <f aca="false">+E258-C258</f>
        <v>700</v>
      </c>
    </row>
    <row r="259" customFormat="false" ht="12.75" hidden="false" customHeight="false" outlineLevel="0" collapsed="false">
      <c r="A259" s="0" t="s">
        <v>85</v>
      </c>
      <c r="B259" s="1" t="n">
        <v>0</v>
      </c>
      <c r="C259" s="1" t="n">
        <v>150</v>
      </c>
      <c r="D259" s="1" t="n">
        <v>150</v>
      </c>
      <c r="E259" s="1" t="n">
        <v>150</v>
      </c>
      <c r="F259" s="12" t="n">
        <f aca="false">+G259/C259</f>
        <v>0</v>
      </c>
      <c r="G259" s="1" t="n">
        <f aca="false">+E259-C259</f>
        <v>0</v>
      </c>
    </row>
    <row r="260" customFormat="false" ht="12.75" hidden="false" customHeight="false" outlineLevel="0" collapsed="false">
      <c r="A260" s="0" t="s">
        <v>86</v>
      </c>
      <c r="B260" s="1" t="n">
        <v>5000</v>
      </c>
      <c r="C260" s="1" t="n">
        <v>2500</v>
      </c>
      <c r="D260" s="1" t="n">
        <v>2500</v>
      </c>
      <c r="E260" s="1" t="n">
        <v>2500</v>
      </c>
      <c r="F260" s="12" t="n">
        <f aca="false">+G260/C260</f>
        <v>0</v>
      </c>
      <c r="G260" s="1" t="n">
        <f aca="false">+E260-C260</f>
        <v>0</v>
      </c>
    </row>
    <row r="261" customFormat="false" ht="12.75" hidden="false" customHeight="false" outlineLevel="0" collapsed="false">
      <c r="A261" s="0" t="s">
        <v>87</v>
      </c>
      <c r="B261" s="1" t="n">
        <v>0</v>
      </c>
      <c r="C261" s="1" t="n">
        <v>1000</v>
      </c>
      <c r="D261" s="1" t="n">
        <v>500</v>
      </c>
      <c r="E261" s="1" t="n">
        <v>500</v>
      </c>
      <c r="F261" s="12" t="n">
        <f aca="false">+G261/C261</f>
        <v>-0.5</v>
      </c>
      <c r="G261" s="1" t="n">
        <f aca="false">+E261-C261</f>
        <v>-500</v>
      </c>
    </row>
    <row r="262" customFormat="false" ht="12.75" hidden="false" customHeight="false" outlineLevel="0" collapsed="false">
      <c r="A262" s="0" t="s">
        <v>88</v>
      </c>
      <c r="B262" s="1" t="n">
        <v>0</v>
      </c>
      <c r="C262" s="1" t="n">
        <v>2000</v>
      </c>
      <c r="D262" s="1" t="n">
        <v>1000</v>
      </c>
      <c r="E262" s="1" t="n">
        <v>1000</v>
      </c>
      <c r="F262" s="12" t="n">
        <f aca="false">+G262/C262</f>
        <v>-0.5</v>
      </c>
      <c r="G262" s="1" t="n">
        <f aca="false">+E262-C262</f>
        <v>-1000</v>
      </c>
    </row>
    <row r="263" customFormat="false" ht="12.75" hidden="false" customHeight="false" outlineLevel="0" collapsed="false">
      <c r="A263" s="0" t="s">
        <v>89</v>
      </c>
      <c r="B263" s="1" t="n">
        <v>17000</v>
      </c>
      <c r="C263" s="1" t="n">
        <v>17000</v>
      </c>
      <c r="D263" s="1" t="n">
        <v>14000</v>
      </c>
      <c r="E263" s="1" t="n">
        <v>14000</v>
      </c>
      <c r="F263" s="12" t="n">
        <f aca="false">+G263/C263</f>
        <v>-0.176470588235294</v>
      </c>
      <c r="G263" s="1" t="n">
        <f aca="false">+E263-C263</f>
        <v>-3000</v>
      </c>
    </row>
    <row r="264" customFormat="false" ht="12.75" hidden="false" customHeight="false" outlineLevel="0" collapsed="false">
      <c r="A264" s="0" t="s">
        <v>90</v>
      </c>
      <c r="B264" s="1" t="n">
        <v>1500</v>
      </c>
      <c r="C264" s="1" t="n">
        <v>1500</v>
      </c>
      <c r="D264" s="1" t="n">
        <v>1200</v>
      </c>
      <c r="E264" s="1" t="n">
        <v>1200</v>
      </c>
      <c r="F264" s="12" t="n">
        <f aca="false">+G264/C264</f>
        <v>-0.2</v>
      </c>
      <c r="G264" s="1" t="n">
        <f aca="false">+E264-C264</f>
        <v>-300</v>
      </c>
    </row>
    <row r="265" customFormat="false" ht="12.75" hidden="false" customHeight="false" outlineLevel="0" collapsed="false">
      <c r="A265" s="0" t="s">
        <v>91</v>
      </c>
      <c r="B265" s="1" t="n">
        <v>2500</v>
      </c>
      <c r="C265" s="1" t="n">
        <v>2500</v>
      </c>
      <c r="D265" s="1" t="n">
        <v>3000</v>
      </c>
      <c r="E265" s="1" t="n">
        <v>3000</v>
      </c>
      <c r="F265" s="12" t="n">
        <f aca="false">+G265/C265</f>
        <v>0.2</v>
      </c>
      <c r="G265" s="1" t="n">
        <f aca="false">+E265-C265</f>
        <v>500</v>
      </c>
    </row>
    <row r="266" customFormat="false" ht="12.75" hidden="false" customHeight="false" outlineLevel="0" collapsed="false">
      <c r="A266" s="0" t="s">
        <v>92</v>
      </c>
      <c r="B266" s="1" t="n">
        <v>850</v>
      </c>
      <c r="C266" s="1" t="n">
        <v>850</v>
      </c>
      <c r="D266" s="1" t="n">
        <v>850</v>
      </c>
      <c r="E266" s="1" t="n">
        <v>850</v>
      </c>
      <c r="F266" s="12" t="n">
        <f aca="false">+G266/C266</f>
        <v>0</v>
      </c>
      <c r="G266" s="1" t="n">
        <f aca="false">+E266-C266</f>
        <v>0</v>
      </c>
    </row>
    <row r="267" customFormat="false" ht="12.75" hidden="false" customHeight="false" outlineLevel="0" collapsed="false">
      <c r="A267" s="0" t="s">
        <v>93</v>
      </c>
      <c r="B267" s="1" t="n">
        <v>750</v>
      </c>
      <c r="C267" s="1" t="n">
        <v>0</v>
      </c>
      <c r="D267" s="1" t="n">
        <v>0</v>
      </c>
      <c r="E267" s="1" t="n">
        <v>0</v>
      </c>
      <c r="F267" s="12" t="n">
        <v>0</v>
      </c>
      <c r="G267" s="1" t="n">
        <f aca="false">+E267-C267</f>
        <v>0</v>
      </c>
    </row>
    <row r="268" customFormat="false" ht="12.75" hidden="false" customHeight="false" outlineLevel="0" collapsed="false">
      <c r="A268" s="0" t="s">
        <v>94</v>
      </c>
      <c r="B268" s="1" t="n">
        <v>0</v>
      </c>
      <c r="C268" s="1" t="n">
        <v>0</v>
      </c>
      <c r="D268" s="1" t="n">
        <v>0</v>
      </c>
      <c r="E268" s="1" t="n">
        <v>0</v>
      </c>
      <c r="F268" s="12" t="n">
        <v>0</v>
      </c>
      <c r="G268" s="1" t="n">
        <f aca="false">+E268-C268</f>
        <v>0</v>
      </c>
    </row>
    <row r="269" customFormat="false" ht="12.75" hidden="false" customHeight="false" outlineLevel="0" collapsed="false">
      <c r="A269" s="0" t="s">
        <v>95</v>
      </c>
      <c r="B269" s="1" t="n">
        <v>0</v>
      </c>
      <c r="C269" s="1" t="n">
        <v>0</v>
      </c>
      <c r="D269" s="1" t="n">
        <v>0</v>
      </c>
      <c r="E269" s="1" t="n">
        <v>0</v>
      </c>
      <c r="F269" s="12" t="n">
        <v>0</v>
      </c>
      <c r="G269" s="1" t="n">
        <f aca="false">+E269-C269</f>
        <v>0</v>
      </c>
    </row>
    <row r="270" customFormat="false" ht="12.75" hidden="false" customHeight="false" outlineLevel="0" collapsed="false">
      <c r="A270" s="0" t="s">
        <v>96</v>
      </c>
      <c r="B270" s="1" t="n">
        <v>250</v>
      </c>
      <c r="C270" s="1" t="n">
        <v>0</v>
      </c>
      <c r="D270" s="1" t="n">
        <v>250</v>
      </c>
      <c r="E270" s="1" t="n">
        <v>250</v>
      </c>
      <c r="F270" s="12"/>
      <c r="G270" s="1" t="n">
        <f aca="false">+E270-C270</f>
        <v>250</v>
      </c>
    </row>
    <row r="271" customFormat="false" ht="12.75" hidden="false" customHeight="false" outlineLevel="0" collapsed="false">
      <c r="A271" s="0" t="s">
        <v>97</v>
      </c>
      <c r="B271" s="1" t="n">
        <v>42000</v>
      </c>
      <c r="C271" s="1" t="n">
        <v>30000</v>
      </c>
      <c r="D271" s="1" t="n">
        <v>45000</v>
      </c>
      <c r="E271" s="1" t="n">
        <v>45000</v>
      </c>
      <c r="F271" s="12" t="n">
        <f aca="false">+G271/C271</f>
        <v>0.5</v>
      </c>
      <c r="G271" s="1" t="n">
        <f aca="false">+E271-C271</f>
        <v>15000</v>
      </c>
    </row>
    <row r="272" customFormat="false" ht="12.75" hidden="false" customHeight="false" outlineLevel="0" collapsed="false">
      <c r="A272" s="0" t="s">
        <v>98</v>
      </c>
      <c r="B272" s="1" t="n">
        <v>18000</v>
      </c>
      <c r="C272" s="1" t="n">
        <v>18126</v>
      </c>
      <c r="D272" s="1" t="n">
        <v>18000</v>
      </c>
      <c r="E272" s="1" t="n">
        <v>18000</v>
      </c>
      <c r="F272" s="12" t="n">
        <f aca="false">+G272/C272</f>
        <v>-0.00695134061569017</v>
      </c>
      <c r="G272" s="1" t="n">
        <f aca="false">+E272-C272</f>
        <v>-126</v>
      </c>
    </row>
    <row r="273" customFormat="false" ht="12.75" hidden="false" customHeight="false" outlineLevel="0" collapsed="false">
      <c r="A273" s="0" t="s">
        <v>107</v>
      </c>
      <c r="C273" s="1" t="n">
        <v>0</v>
      </c>
      <c r="D273" s="1" t="n">
        <v>0</v>
      </c>
      <c r="E273" s="1" t="n">
        <v>0</v>
      </c>
      <c r="F273" s="12" t="n">
        <v>0</v>
      </c>
      <c r="G273" s="1" t="n">
        <f aca="false">+E273-C273</f>
        <v>0</v>
      </c>
    </row>
    <row r="274" customFormat="false" ht="12.75" hidden="false" customHeight="false" outlineLevel="0" collapsed="false">
      <c r="A274" s="0" t="s">
        <v>99</v>
      </c>
      <c r="B274" s="1" t="n">
        <v>1800</v>
      </c>
      <c r="C274" s="1" t="n">
        <v>1800</v>
      </c>
      <c r="D274" s="1" t="n">
        <v>800</v>
      </c>
      <c r="E274" s="1" t="n">
        <v>800</v>
      </c>
      <c r="F274" s="12" t="n">
        <f aca="false">+G274/C274</f>
        <v>-0.555555555555556</v>
      </c>
      <c r="G274" s="1" t="n">
        <f aca="false">+E274-C274</f>
        <v>-1000</v>
      </c>
    </row>
    <row r="275" customFormat="false" ht="12.75" hidden="false" customHeight="false" outlineLevel="0" collapsed="false">
      <c r="A275" s="0" t="s">
        <v>112</v>
      </c>
      <c r="C275" s="1" t="n">
        <v>0</v>
      </c>
      <c r="D275" s="1" t="n">
        <v>0</v>
      </c>
      <c r="E275" s="1" t="n">
        <v>0</v>
      </c>
      <c r="F275" s="12" t="n">
        <v>0</v>
      </c>
      <c r="G275" s="1" t="n">
        <f aca="false">+E275-C275</f>
        <v>0</v>
      </c>
    </row>
    <row r="276" customFormat="false" ht="12.75" hidden="false" customHeight="false" outlineLevel="0" collapsed="false">
      <c r="A276" s="0" t="s">
        <v>101</v>
      </c>
      <c r="C276" s="1" t="n">
        <v>1000</v>
      </c>
      <c r="D276" s="1" t="n">
        <v>500</v>
      </c>
      <c r="E276" s="1" t="n">
        <v>500</v>
      </c>
      <c r="F276" s="12" t="n">
        <f aca="false">+G276/C276</f>
        <v>-0.5</v>
      </c>
      <c r="G276" s="1" t="n">
        <f aca="false">+E276-C276</f>
        <v>-500</v>
      </c>
    </row>
    <row r="277" customFormat="false" ht="12.75" hidden="false" customHeight="false" outlineLevel="0" collapsed="false">
      <c r="A277" s="0" t="s">
        <v>102</v>
      </c>
      <c r="B277" s="1" t="n">
        <v>1500</v>
      </c>
      <c r="C277" s="1" t="n">
        <v>5000</v>
      </c>
      <c r="D277" s="1" t="n">
        <v>8500</v>
      </c>
      <c r="E277" s="1" t="n">
        <v>8500</v>
      </c>
      <c r="F277" s="12" t="n">
        <f aca="false">+G277/C277</f>
        <v>0.7</v>
      </c>
      <c r="G277" s="1" t="n">
        <f aca="false">+E277-C277</f>
        <v>3500</v>
      </c>
    </row>
    <row r="278" customFormat="false" ht="12.75" hidden="false" customHeight="false" outlineLevel="0" collapsed="false">
      <c r="F278" s="12"/>
    </row>
    <row r="279" customFormat="false" ht="12.75" hidden="false" customHeight="false" outlineLevel="0" collapsed="false">
      <c r="A279" s="13" t="s">
        <v>115</v>
      </c>
      <c r="B279" s="14" t="n">
        <f aca="false">SUM(B256:B277)</f>
        <v>91150</v>
      </c>
      <c r="C279" s="14" t="n">
        <f aca="false">SUM(C256:C277)</f>
        <v>85726</v>
      </c>
      <c r="D279" s="14" t="n">
        <f aca="false">SUM(D256:D277)</f>
        <v>99450</v>
      </c>
      <c r="E279" s="14" t="n">
        <f aca="false">SUM(E256:E277)</f>
        <v>99450</v>
      </c>
      <c r="F279" s="15" t="n">
        <f aca="false">+G279/C279</f>
        <v>0.16009145416793</v>
      </c>
      <c r="G279" s="14" t="n">
        <f aca="false">+E279-C279</f>
        <v>13724</v>
      </c>
    </row>
    <row r="280" customFormat="false" ht="12.75" hidden="false" customHeight="false" outlineLevel="0" collapsed="false">
      <c r="F280" s="12"/>
      <c r="G280" s="14"/>
    </row>
    <row r="281" customFormat="false" ht="12.75" hidden="false" customHeight="false" outlineLevel="0" collapsed="false">
      <c r="A281" s="13" t="s">
        <v>116</v>
      </c>
      <c r="B281" s="1" t="n">
        <f aca="false">+B279+B249+B218+B158+B129+B131+B187</f>
        <v>444848</v>
      </c>
      <c r="C281" s="1" t="n">
        <f aca="false">+C279+C249+C218+C158+C129+C131+C187</f>
        <v>420658.36</v>
      </c>
      <c r="D281" s="1" t="n">
        <f aca="false">+D279+D249+D218+D158+D129+D131+D187</f>
        <v>443399</v>
      </c>
      <c r="E281" s="1" t="n">
        <f aca="false">+E279+E249+E218+E158+E129+E131+E187</f>
        <v>443399</v>
      </c>
      <c r="F281" s="15" t="n">
        <f aca="false">+G281/C281</f>
        <v>0.0540596411777006</v>
      </c>
      <c r="G281" s="14" t="n">
        <f aca="false">+E281-C281</f>
        <v>22740.64</v>
      </c>
    </row>
    <row r="283" customFormat="false" ht="12.75" hidden="false" customHeight="false" outlineLevel="0" collapsed="false">
      <c r="A283" s="3" t="s">
        <v>117</v>
      </c>
    </row>
    <row r="284" customFormat="false" ht="12.75" hidden="false" customHeight="false" outlineLevel="0" collapsed="false">
      <c r="A284" s="11" t="s">
        <v>118</v>
      </c>
    </row>
    <row r="286" customFormat="false" ht="12.75" hidden="false" customHeight="false" outlineLevel="0" collapsed="false">
      <c r="A286" s="0" t="s">
        <v>13</v>
      </c>
      <c r="B286" s="1" t="n">
        <v>86898</v>
      </c>
      <c r="C286" s="1" t="n">
        <v>95226</v>
      </c>
      <c r="D286" s="1" t="n">
        <v>102000</v>
      </c>
      <c r="E286" s="1" t="n">
        <v>102000</v>
      </c>
      <c r="F286" s="12" t="n">
        <f aca="false">+G286/C286</f>
        <v>0.0711360342763531</v>
      </c>
      <c r="G286" s="1" t="n">
        <f aca="false">+E286-C286</f>
        <v>6774</v>
      </c>
    </row>
    <row r="288" customFormat="false" ht="12.75" hidden="false" customHeight="false" outlineLevel="0" collapsed="false">
      <c r="A288" s="0" t="s">
        <v>14</v>
      </c>
      <c r="B288" s="1" t="n">
        <v>3600</v>
      </c>
      <c r="C288" s="1" t="n">
        <v>4000</v>
      </c>
      <c r="D288" s="1" t="n">
        <v>4000</v>
      </c>
      <c r="E288" s="1" t="n">
        <v>4000</v>
      </c>
      <c r="F288" s="12" t="n">
        <f aca="false">+G288/C288</f>
        <v>0</v>
      </c>
      <c r="G288" s="1" t="n">
        <f aca="false">+E288-C288</f>
        <v>0</v>
      </c>
    </row>
    <row r="289" customFormat="false" ht="12.75" hidden="false" customHeight="false" outlineLevel="0" collapsed="false">
      <c r="B289" s="28"/>
      <c r="F289" s="12"/>
    </row>
    <row r="290" customFormat="false" ht="12.75" hidden="false" customHeight="false" outlineLevel="0" collapsed="false">
      <c r="A290" s="13" t="s">
        <v>53</v>
      </c>
      <c r="B290" s="14" t="n">
        <f aca="false">SUM(B288:B288)</f>
        <v>3600</v>
      </c>
      <c r="C290" s="14" t="n">
        <f aca="false">SUM(C288:C288)</f>
        <v>4000</v>
      </c>
      <c r="D290" s="14" t="n">
        <f aca="false">SUM(D288:D288)</f>
        <v>4000</v>
      </c>
      <c r="E290" s="14" t="n">
        <f aca="false">SUM(E288:E288)</f>
        <v>4000</v>
      </c>
      <c r="F290" s="15" t="n">
        <f aca="false">+G290/C290</f>
        <v>0</v>
      </c>
      <c r="G290" s="14" t="n">
        <f aca="false">+E290-C290</f>
        <v>0</v>
      </c>
    </row>
    <row r="291" customFormat="false" ht="12.75" hidden="false" customHeight="false" outlineLevel="0" collapsed="false">
      <c r="F291" s="12"/>
    </row>
    <row r="292" customFormat="false" ht="12.75" hidden="false" customHeight="false" outlineLevel="0" collapsed="false">
      <c r="A292" s="13" t="s">
        <v>119</v>
      </c>
      <c r="B292" s="14" t="n">
        <f aca="false">+B290+B286</f>
        <v>90498</v>
      </c>
      <c r="C292" s="14" t="n">
        <f aca="false">+C290+C286</f>
        <v>99226</v>
      </c>
      <c r="D292" s="14" t="n">
        <f aca="false">+D290+D286</f>
        <v>106000</v>
      </c>
      <c r="E292" s="14" t="n">
        <f aca="false">+E290+E286</f>
        <v>106000</v>
      </c>
      <c r="F292" s="15" t="n">
        <f aca="false">+G292/C292</f>
        <v>0.0682683973958438</v>
      </c>
      <c r="G292" s="14" t="n">
        <f aca="false">+E292-C292</f>
        <v>6774</v>
      </c>
    </row>
    <row r="293" customFormat="false" ht="12.75" hidden="false" customHeight="false" outlineLevel="0" collapsed="false">
      <c r="A293" s="16"/>
      <c r="B293" s="17"/>
      <c r="C293" s="17"/>
      <c r="D293" s="17"/>
      <c r="E293" s="17"/>
      <c r="F293" s="23"/>
      <c r="G293" s="17"/>
    </row>
    <row r="295" customFormat="false" ht="12.75" hidden="false" customHeight="false" outlineLevel="0" collapsed="false">
      <c r="A295" s="3" t="s">
        <v>120</v>
      </c>
    </row>
    <row r="296" customFormat="false" ht="12.75" hidden="false" customHeight="false" outlineLevel="0" collapsed="false">
      <c r="A296" s="11" t="s">
        <v>121</v>
      </c>
    </row>
    <row r="298" customFormat="false" ht="12.75" hidden="false" customHeight="false" outlineLevel="0" collapsed="false">
      <c r="A298" s="0" t="s">
        <v>13</v>
      </c>
      <c r="B298" s="1" t="n">
        <v>3030</v>
      </c>
      <c r="C298" s="1" t="n">
        <v>10530</v>
      </c>
      <c r="D298" s="1" t="n">
        <v>13020</v>
      </c>
      <c r="E298" s="1" t="n">
        <v>13020</v>
      </c>
      <c r="F298" s="12" t="n">
        <f aca="false">+G298/C298</f>
        <v>0.236467236467236</v>
      </c>
      <c r="G298" s="1" t="n">
        <f aca="false">+E298-C298</f>
        <v>2490</v>
      </c>
    </row>
    <row r="300" customFormat="false" ht="12.75" hidden="false" customHeight="false" outlineLevel="0" collapsed="false">
      <c r="A300" s="0" t="s">
        <v>122</v>
      </c>
      <c r="B300" s="1" t="n">
        <v>5960</v>
      </c>
      <c r="C300" s="1" t="n">
        <v>20980</v>
      </c>
      <c r="D300" s="1" t="n">
        <v>4000</v>
      </c>
      <c r="E300" s="1" t="n">
        <v>4000</v>
      </c>
      <c r="F300" s="12" t="n">
        <f aca="false">+G300/C300</f>
        <v>-0.809342230695901</v>
      </c>
      <c r="G300" s="1" t="n">
        <f aca="false">+E300-C300</f>
        <v>-16980</v>
      </c>
    </row>
    <row r="301" customFormat="false" ht="12.75" hidden="false" customHeight="false" outlineLevel="0" collapsed="false">
      <c r="A301" s="0" t="s">
        <v>123</v>
      </c>
      <c r="D301" s="1" t="n">
        <v>220</v>
      </c>
      <c r="E301" s="1" t="n">
        <v>220</v>
      </c>
      <c r="F301" s="12"/>
    </row>
    <row r="302" customFormat="false" ht="12.75" hidden="false" customHeight="false" outlineLevel="0" collapsed="false">
      <c r="A302" s="0" t="s">
        <v>124</v>
      </c>
      <c r="D302" s="1" t="n">
        <v>3000</v>
      </c>
      <c r="E302" s="1" t="n">
        <v>3000</v>
      </c>
      <c r="F302" s="12"/>
    </row>
    <row r="303" customFormat="false" ht="12.75" hidden="false" customHeight="false" outlineLevel="0" collapsed="false">
      <c r="A303" s="0" t="s">
        <v>125</v>
      </c>
      <c r="D303" s="1" t="n">
        <v>1600</v>
      </c>
      <c r="E303" s="1" t="n">
        <v>1600</v>
      </c>
      <c r="F303" s="12"/>
    </row>
    <row r="304" customFormat="false" ht="12.75" hidden="false" customHeight="false" outlineLevel="0" collapsed="false">
      <c r="A304" s="0" t="s">
        <v>126</v>
      </c>
      <c r="D304" s="1" t="n">
        <v>2400</v>
      </c>
      <c r="E304" s="1" t="n">
        <v>2400</v>
      </c>
      <c r="F304" s="12"/>
    </row>
    <row r="305" customFormat="false" ht="12.75" hidden="false" customHeight="false" outlineLevel="0" collapsed="false">
      <c r="A305" s="0" t="s">
        <v>127</v>
      </c>
      <c r="D305" s="1" t="n">
        <v>700</v>
      </c>
      <c r="E305" s="1" t="n">
        <v>700</v>
      </c>
      <c r="F305" s="12"/>
    </row>
    <row r="306" customFormat="false" ht="12.75" hidden="false" customHeight="false" outlineLevel="0" collapsed="false">
      <c r="A306" s="0" t="s">
        <v>128</v>
      </c>
      <c r="D306" s="1" t="n">
        <v>200</v>
      </c>
      <c r="E306" s="1" t="n">
        <v>200</v>
      </c>
      <c r="F306" s="12"/>
    </row>
    <row r="307" customFormat="false" ht="12.75" hidden="false" customHeight="false" outlineLevel="0" collapsed="false">
      <c r="F307" s="12"/>
    </row>
    <row r="308" customFormat="false" ht="12.75" hidden="false" customHeight="false" outlineLevel="0" collapsed="false">
      <c r="B308" s="28"/>
      <c r="F308" s="12"/>
    </row>
    <row r="309" customFormat="false" ht="12.75" hidden="false" customHeight="false" outlineLevel="0" collapsed="false">
      <c r="A309" s="13" t="s">
        <v>53</v>
      </c>
      <c r="B309" s="14" t="n">
        <f aca="false">SUM(B300:B307)</f>
        <v>5960</v>
      </c>
      <c r="C309" s="14" t="n">
        <f aca="false">SUM(C300:C307)</f>
        <v>20980</v>
      </c>
      <c r="D309" s="14" t="n">
        <f aca="false">SUM(D300:D307)</f>
        <v>12120</v>
      </c>
      <c r="E309" s="14" t="n">
        <f aca="false">SUM(E300:E307)</f>
        <v>12120</v>
      </c>
      <c r="F309" s="15" t="n">
        <f aca="false">+G309/C309</f>
        <v>-0.42230695900858</v>
      </c>
      <c r="G309" s="14" t="n">
        <f aca="false">+E309-C309</f>
        <v>-8860</v>
      </c>
    </row>
    <row r="310" customFormat="false" ht="12.75" hidden="false" customHeight="false" outlineLevel="0" collapsed="false">
      <c r="F310" s="12"/>
    </row>
    <row r="311" customFormat="false" ht="12.75" hidden="false" customHeight="false" outlineLevel="0" collapsed="false">
      <c r="A311" s="13" t="s">
        <v>129</v>
      </c>
      <c r="B311" s="14" t="n">
        <f aca="false">+B309+B298</f>
        <v>8990</v>
      </c>
      <c r="C311" s="14" t="n">
        <f aca="false">+C309+C298</f>
        <v>31510</v>
      </c>
      <c r="D311" s="14" t="n">
        <f aca="false">+D309+D298</f>
        <v>25140</v>
      </c>
      <c r="E311" s="14" t="n">
        <f aca="false">+E309+E298</f>
        <v>25140</v>
      </c>
      <c r="F311" s="15" t="n">
        <f aca="false">+G311/C311</f>
        <v>-0.202158045065059</v>
      </c>
      <c r="G311" s="14" t="n">
        <f aca="false">+E311-C311</f>
        <v>-6370</v>
      </c>
    </row>
    <row r="314" customFormat="false" ht="12.75" hidden="false" customHeight="false" outlineLevel="0" collapsed="false">
      <c r="A314" s="3" t="s">
        <v>130</v>
      </c>
    </row>
    <row r="315" customFormat="false" ht="12.75" hidden="false" customHeight="false" outlineLevel="0" collapsed="false">
      <c r="A315" s="11" t="s">
        <v>131</v>
      </c>
    </row>
    <row r="317" customFormat="false" ht="12.75" hidden="false" customHeight="false" outlineLevel="0" collapsed="false">
      <c r="A317" s="0" t="s">
        <v>13</v>
      </c>
      <c r="B317" s="1" t="n">
        <v>8771</v>
      </c>
      <c r="C317" s="1" t="n">
        <v>9593</v>
      </c>
      <c r="D317" s="1" t="n">
        <v>9593</v>
      </c>
      <c r="E317" s="1" t="n">
        <v>9593</v>
      </c>
      <c r="F317" s="12" t="n">
        <f aca="false">+G317/C317</f>
        <v>0</v>
      </c>
      <c r="G317" s="1" t="n">
        <f aca="false">+E317-C317</f>
        <v>0</v>
      </c>
    </row>
    <row r="319" customFormat="false" ht="12.75" hidden="false" customHeight="false" outlineLevel="0" collapsed="false">
      <c r="A319" s="0" t="s">
        <v>48</v>
      </c>
      <c r="B319" s="1" t="n">
        <v>1500</v>
      </c>
      <c r="C319" s="1" t="n">
        <v>1500</v>
      </c>
      <c r="D319" s="1" t="n">
        <v>1500</v>
      </c>
      <c r="E319" s="1" t="n">
        <v>1500</v>
      </c>
      <c r="F319" s="12" t="n">
        <f aca="false">+G319/C319</f>
        <v>0</v>
      </c>
      <c r="G319" s="1" t="n">
        <f aca="false">+E319-C319</f>
        <v>0</v>
      </c>
    </row>
    <row r="320" customFormat="false" ht="12.75" hidden="false" customHeight="false" outlineLevel="0" collapsed="false">
      <c r="A320" s="0" t="s">
        <v>52</v>
      </c>
      <c r="B320" s="1" t="n">
        <v>3000</v>
      </c>
      <c r="C320" s="1" t="n">
        <v>3500</v>
      </c>
      <c r="D320" s="1" t="n">
        <v>3500</v>
      </c>
      <c r="E320" s="1" t="n">
        <v>3500</v>
      </c>
      <c r="F320" s="12" t="n">
        <f aca="false">+G320/C320</f>
        <v>0</v>
      </c>
      <c r="G320" s="1" t="n">
        <f aca="false">+E320-C320</f>
        <v>0</v>
      </c>
    </row>
    <row r="321" customFormat="false" ht="12.75" hidden="false" customHeight="false" outlineLevel="0" collapsed="false">
      <c r="B321" s="28"/>
      <c r="F321" s="12"/>
    </row>
    <row r="322" customFormat="false" ht="12.75" hidden="false" customHeight="false" outlineLevel="0" collapsed="false">
      <c r="A322" s="13" t="s">
        <v>53</v>
      </c>
      <c r="B322" s="14" t="n">
        <f aca="false">SUM(B319:B320)</f>
        <v>4500</v>
      </c>
      <c r="C322" s="14" t="n">
        <f aca="false">SUM(C319:C320)</f>
        <v>5000</v>
      </c>
      <c r="D322" s="14" t="n">
        <f aca="false">SUM(D319:D320)</f>
        <v>5000</v>
      </c>
      <c r="E322" s="14" t="n">
        <f aca="false">SUM(E319:E320)</f>
        <v>5000</v>
      </c>
      <c r="F322" s="15" t="n">
        <f aca="false">+G322/C322</f>
        <v>0</v>
      </c>
      <c r="G322" s="14" t="n">
        <f aca="false">+E322-C322</f>
        <v>0</v>
      </c>
    </row>
    <row r="323" customFormat="false" ht="12.75" hidden="false" customHeight="false" outlineLevel="0" collapsed="false">
      <c r="F323" s="12"/>
    </row>
    <row r="324" customFormat="false" ht="12.75" hidden="false" customHeight="false" outlineLevel="0" collapsed="false">
      <c r="A324" s="13" t="s">
        <v>132</v>
      </c>
      <c r="B324" s="14" t="n">
        <f aca="false">+B322+B317</f>
        <v>13271</v>
      </c>
      <c r="C324" s="14" t="n">
        <f aca="false">+C322+C317</f>
        <v>14593</v>
      </c>
      <c r="D324" s="14" t="n">
        <f aca="false">+D322+D317</f>
        <v>14593</v>
      </c>
      <c r="E324" s="14" t="n">
        <f aca="false">+E322+E317</f>
        <v>14593</v>
      </c>
      <c r="F324" s="15" t="n">
        <f aca="false">+G324/C324</f>
        <v>0</v>
      </c>
      <c r="G324" s="14" t="n">
        <f aca="false">+E324-C324</f>
        <v>0</v>
      </c>
    </row>
    <row r="325" customFormat="false" ht="12.75" hidden="false" customHeight="false" outlineLevel="0" collapsed="false">
      <c r="A325" s="16"/>
      <c r="B325" s="17"/>
      <c r="C325" s="17"/>
      <c r="D325" s="17"/>
      <c r="E325" s="17"/>
      <c r="F325" s="23"/>
      <c r="G325" s="17"/>
    </row>
    <row r="327" customFormat="false" ht="12.75" hidden="false" customHeight="false" outlineLevel="0" collapsed="false">
      <c r="A327" s="3" t="s">
        <v>133</v>
      </c>
    </row>
    <row r="328" customFormat="false" ht="12.75" hidden="false" customHeight="false" outlineLevel="0" collapsed="false">
      <c r="A328" s="30" t="s">
        <v>134</v>
      </c>
    </row>
    <row r="330" customFormat="false" ht="12.75" hidden="false" customHeight="false" outlineLevel="0" collapsed="false">
      <c r="A330" s="0" t="s">
        <v>13</v>
      </c>
      <c r="B330" s="1" t="n">
        <v>25013</v>
      </c>
      <c r="C330" s="1" t="n">
        <v>26020</v>
      </c>
      <c r="D330" s="1" t="n">
        <v>26679</v>
      </c>
      <c r="E330" s="1" t="n">
        <v>26679</v>
      </c>
      <c r="F330" s="12" t="n">
        <f aca="false">+G330/C330</f>
        <v>0.0253266717909301</v>
      </c>
      <c r="G330" s="1" t="n">
        <f aca="false">+E330-C330</f>
        <v>659</v>
      </c>
    </row>
    <row r="332" customFormat="false" ht="12.75" hidden="false" customHeight="false" outlineLevel="0" collapsed="false">
      <c r="A332" s="0" t="s">
        <v>48</v>
      </c>
      <c r="C332" s="1" t="n">
        <v>1025</v>
      </c>
      <c r="D332" s="1" t="n">
        <v>378</v>
      </c>
      <c r="E332" s="1" t="n">
        <v>378</v>
      </c>
      <c r="F332" s="12" t="n">
        <f aca="false">+G332/C332</f>
        <v>-0.631219512195122</v>
      </c>
      <c r="G332" s="1" t="n">
        <f aca="false">+E332-C332</f>
        <v>-647</v>
      </c>
    </row>
    <row r="333" customFormat="false" ht="12.75" hidden="false" customHeight="false" outlineLevel="0" collapsed="false">
      <c r="A333" s="0" t="s">
        <v>52</v>
      </c>
      <c r="B333" s="1" t="n">
        <v>4370</v>
      </c>
      <c r="C333" s="1" t="n">
        <v>380</v>
      </c>
      <c r="D333" s="1" t="n">
        <v>380</v>
      </c>
      <c r="E333" s="1" t="n">
        <v>380</v>
      </c>
      <c r="F333" s="12"/>
    </row>
    <row r="334" customFormat="false" ht="12.75" hidden="false" customHeight="false" outlineLevel="0" collapsed="false">
      <c r="A334" s="0" t="s">
        <v>135</v>
      </c>
      <c r="C334" s="1" t="n">
        <v>20000</v>
      </c>
      <c r="D334" s="1" t="n">
        <v>20000</v>
      </c>
      <c r="E334" s="1" t="n">
        <v>20000</v>
      </c>
      <c r="F334" s="12" t="n">
        <f aca="false">+G334/C334</f>
        <v>0</v>
      </c>
      <c r="G334" s="1" t="n">
        <f aca="false">+E334-C334</f>
        <v>0</v>
      </c>
    </row>
    <row r="335" customFormat="false" ht="12.75" hidden="false" customHeight="false" outlineLevel="0" collapsed="false">
      <c r="B335" s="28"/>
      <c r="F335" s="12"/>
    </row>
    <row r="336" customFormat="false" ht="12.75" hidden="false" customHeight="false" outlineLevel="0" collapsed="false">
      <c r="A336" s="13" t="s">
        <v>53</v>
      </c>
      <c r="B336" s="14" t="n">
        <f aca="false">SUM(B332:B334)</f>
        <v>4370</v>
      </c>
      <c r="C336" s="14" t="n">
        <f aca="false">SUM(C332:C334)</f>
        <v>21405</v>
      </c>
      <c r="D336" s="14" t="n">
        <f aca="false">SUM(D332:D334)</f>
        <v>20758</v>
      </c>
      <c r="E336" s="14" t="n">
        <f aca="false">SUM(E332:E334)</f>
        <v>20758</v>
      </c>
      <c r="F336" s="15" t="n">
        <f aca="false">+G336/C336</f>
        <v>-0.0302265825741649</v>
      </c>
      <c r="G336" s="14" t="n">
        <f aca="false">+E336-C336</f>
        <v>-647</v>
      </c>
    </row>
    <row r="337" customFormat="false" ht="12.75" hidden="false" customHeight="false" outlineLevel="0" collapsed="false">
      <c r="F337" s="12"/>
    </row>
    <row r="338" customFormat="false" ht="12.75" hidden="false" customHeight="false" outlineLevel="0" collapsed="false">
      <c r="A338" s="13" t="s">
        <v>136</v>
      </c>
      <c r="B338" s="14" t="n">
        <f aca="false">+B336+B330</f>
        <v>29383</v>
      </c>
      <c r="C338" s="14" t="n">
        <f aca="false">+C336+C330</f>
        <v>47425</v>
      </c>
      <c r="D338" s="14" t="n">
        <f aca="false">+D336+D330</f>
        <v>47437</v>
      </c>
      <c r="E338" s="14" t="n">
        <f aca="false">+E336+E330</f>
        <v>47437</v>
      </c>
      <c r="F338" s="15" t="n">
        <f aca="false">+G338/C338</f>
        <v>0.000253031101739589</v>
      </c>
      <c r="G338" s="14" t="n">
        <f aca="false">+E338-C338</f>
        <v>12</v>
      </c>
    </row>
    <row r="340" customFormat="false" ht="12.75" hidden="false" customHeight="false" outlineLevel="0" collapsed="false">
      <c r="A340" s="3" t="s">
        <v>137</v>
      </c>
    </row>
    <row r="341" customFormat="false" ht="12.75" hidden="false" customHeight="false" outlineLevel="0" collapsed="false">
      <c r="A341" s="30" t="s">
        <v>138</v>
      </c>
    </row>
    <row r="343" customFormat="false" ht="12.75" hidden="false" customHeight="false" outlineLevel="0" collapsed="false">
      <c r="A343" s="0" t="s">
        <v>13</v>
      </c>
      <c r="B343" s="1" t="n">
        <v>48854</v>
      </c>
      <c r="C343" s="1" t="n">
        <v>51765</v>
      </c>
      <c r="D343" s="1" t="n">
        <v>53836</v>
      </c>
      <c r="E343" s="1" t="n">
        <v>53836</v>
      </c>
      <c r="F343" s="12" t="n">
        <f aca="false">+G343/C343</f>
        <v>0.0400077272288226</v>
      </c>
      <c r="G343" s="1" t="n">
        <f aca="false">+E343-C343</f>
        <v>2071</v>
      </c>
    </row>
    <row r="345" customFormat="false" ht="12.75" hidden="false" customHeight="false" outlineLevel="0" collapsed="false">
      <c r="A345" s="0" t="s">
        <v>139</v>
      </c>
      <c r="C345" s="1" t="n">
        <v>33000</v>
      </c>
      <c r="D345" s="1" t="n">
        <v>33000</v>
      </c>
      <c r="E345" s="1" t="n">
        <v>33000</v>
      </c>
      <c r="F345" s="12" t="n">
        <f aca="false">+G345/C345</f>
        <v>0</v>
      </c>
      <c r="G345" s="1" t="n">
        <f aca="false">+E345-C345</f>
        <v>0</v>
      </c>
    </row>
    <row r="346" customFormat="false" ht="12.75" hidden="false" customHeight="false" outlineLevel="0" collapsed="false">
      <c r="A346" s="0" t="s">
        <v>140</v>
      </c>
      <c r="C346" s="1" t="n">
        <v>7200</v>
      </c>
      <c r="D346" s="1" t="n">
        <v>7200</v>
      </c>
      <c r="E346" s="1" t="n">
        <v>7200</v>
      </c>
      <c r="F346" s="12"/>
    </row>
    <row r="347" customFormat="false" ht="12.75" hidden="false" customHeight="false" outlineLevel="0" collapsed="false">
      <c r="A347" s="0" t="s">
        <v>141</v>
      </c>
      <c r="C347" s="1" t="n">
        <v>4400</v>
      </c>
      <c r="D347" s="1" t="n">
        <v>4400</v>
      </c>
      <c r="E347" s="1" t="n">
        <v>4400</v>
      </c>
      <c r="F347" s="12"/>
    </row>
    <row r="348" customFormat="false" ht="12.75" hidden="false" customHeight="false" outlineLevel="0" collapsed="false">
      <c r="A348" s="0" t="s">
        <v>48</v>
      </c>
      <c r="C348" s="1" t="n">
        <v>2310</v>
      </c>
      <c r="D348" s="1" t="n">
        <v>2310</v>
      </c>
      <c r="E348" s="1" t="n">
        <v>2310</v>
      </c>
      <c r="F348" s="12"/>
    </row>
    <row r="349" customFormat="false" ht="12.75" hidden="false" customHeight="false" outlineLevel="0" collapsed="false">
      <c r="A349" s="0" t="s">
        <v>142</v>
      </c>
      <c r="C349" s="1" t="n">
        <v>330</v>
      </c>
      <c r="D349" s="1" t="n">
        <v>330</v>
      </c>
      <c r="E349" s="1" t="n">
        <v>330</v>
      </c>
      <c r="F349" s="12" t="n">
        <f aca="false">+G349/C349</f>
        <v>0</v>
      </c>
      <c r="G349" s="1" t="n">
        <f aca="false">+E349-C349</f>
        <v>0</v>
      </c>
    </row>
    <row r="350" customFormat="false" ht="12.75" hidden="false" customHeight="false" outlineLevel="0" collapsed="false">
      <c r="B350" s="28"/>
      <c r="F350" s="12"/>
    </row>
    <row r="351" customFormat="false" ht="12.75" hidden="false" customHeight="false" outlineLevel="0" collapsed="false">
      <c r="A351" s="13" t="s">
        <v>53</v>
      </c>
      <c r="B351" s="14" t="n">
        <f aca="false">SUM(B345:B349)</f>
        <v>0</v>
      </c>
      <c r="C351" s="14" t="n">
        <f aca="false">SUM(C345:C349)</f>
        <v>47240</v>
      </c>
      <c r="D351" s="14" t="n">
        <f aca="false">SUM(D345:D349)</f>
        <v>47240</v>
      </c>
      <c r="E351" s="14" t="n">
        <f aca="false">SUM(E345:E349)</f>
        <v>47240</v>
      </c>
      <c r="F351" s="15" t="n">
        <f aca="false">+G351/C351</f>
        <v>0</v>
      </c>
      <c r="G351" s="14" t="n">
        <f aca="false">+E351-C351</f>
        <v>0</v>
      </c>
    </row>
    <row r="352" customFormat="false" ht="12.75" hidden="false" customHeight="false" outlineLevel="0" collapsed="false">
      <c r="F352" s="12"/>
    </row>
    <row r="353" customFormat="false" ht="12.75" hidden="false" customHeight="false" outlineLevel="0" collapsed="false">
      <c r="A353" s="13" t="s">
        <v>143</v>
      </c>
      <c r="B353" s="14" t="n">
        <f aca="false">+B351+B343</f>
        <v>48854</v>
      </c>
      <c r="C353" s="14" t="n">
        <f aca="false">+C351+C343</f>
        <v>99005</v>
      </c>
      <c r="D353" s="14" t="n">
        <f aca="false">+D351+D343</f>
        <v>101076</v>
      </c>
      <c r="E353" s="14" t="n">
        <f aca="false">+E351+E343</f>
        <v>101076</v>
      </c>
      <c r="F353" s="15" t="n">
        <f aca="false">+G353/C353</f>
        <v>0.0209181354477047</v>
      </c>
      <c r="G353" s="14" t="n">
        <f aca="false">+E353-C353</f>
        <v>2071</v>
      </c>
    </row>
    <row r="354" customFormat="false" ht="12.75" hidden="false" customHeight="false" outlineLevel="0" collapsed="false">
      <c r="A354" s="16"/>
      <c r="B354" s="17"/>
      <c r="C354" s="17"/>
      <c r="D354" s="17"/>
      <c r="E354" s="17"/>
      <c r="F354" s="23"/>
      <c r="G354" s="17"/>
    </row>
    <row r="356" customFormat="false" ht="12.75" hidden="false" customHeight="false" outlineLevel="0" collapsed="false">
      <c r="A356" s="3" t="s">
        <v>144</v>
      </c>
    </row>
    <row r="357" customFormat="false" ht="12.75" hidden="false" customHeight="false" outlineLevel="0" collapsed="false">
      <c r="A357" s="30" t="s">
        <v>145</v>
      </c>
    </row>
    <row r="358" customFormat="false" ht="12.75" hidden="false" customHeight="false" outlineLevel="0" collapsed="false">
      <c r="A358" s="30"/>
    </row>
    <row r="359" customFormat="false" ht="12.75" hidden="false" customHeight="false" outlineLevel="0" collapsed="false">
      <c r="A359" s="0" t="s">
        <v>13</v>
      </c>
      <c r="B359" s="1" t="n">
        <v>24844</v>
      </c>
      <c r="C359" s="1" t="n">
        <v>25648</v>
      </c>
      <c r="D359" s="1" t="n">
        <v>26478</v>
      </c>
      <c r="E359" s="1" t="n">
        <v>26478</v>
      </c>
      <c r="F359" s="12" t="n">
        <f aca="false">+G359/C359</f>
        <v>0.0323611977542109</v>
      </c>
      <c r="G359" s="1" t="n">
        <f aca="false">+E359-C359</f>
        <v>830</v>
      </c>
    </row>
    <row r="361" customFormat="false" ht="12.75" hidden="false" customHeight="false" outlineLevel="0" collapsed="false">
      <c r="A361" s="0" t="s">
        <v>146</v>
      </c>
      <c r="B361" s="1" t="n">
        <v>1192</v>
      </c>
      <c r="C361" s="1" t="n">
        <v>2700</v>
      </c>
      <c r="D361" s="1" t="n">
        <v>1791</v>
      </c>
      <c r="E361" s="1" t="n">
        <v>1791</v>
      </c>
      <c r="F361" s="12" t="n">
        <f aca="false">+G361/C361</f>
        <v>-0.336666666666667</v>
      </c>
      <c r="G361" s="1" t="n">
        <f aca="false">+E361-C361</f>
        <v>-909</v>
      </c>
    </row>
    <row r="362" customFormat="false" ht="12.75" hidden="false" customHeight="false" outlineLevel="0" collapsed="false">
      <c r="A362" s="0" t="s">
        <v>48</v>
      </c>
      <c r="B362" s="1" t="n">
        <v>596</v>
      </c>
      <c r="C362" s="1" t="n">
        <v>600</v>
      </c>
      <c r="D362" s="1" t="n">
        <v>600</v>
      </c>
      <c r="E362" s="1" t="n">
        <v>600</v>
      </c>
      <c r="F362" s="12" t="n">
        <f aca="false">+G362/C362</f>
        <v>0</v>
      </c>
    </row>
    <row r="363" customFormat="false" ht="12.75" hidden="false" customHeight="false" outlineLevel="0" collapsed="false">
      <c r="A363" s="0" t="s">
        <v>147</v>
      </c>
      <c r="B363" s="1" t="n">
        <v>60</v>
      </c>
      <c r="C363" s="1" t="n">
        <v>60</v>
      </c>
      <c r="D363" s="1" t="n">
        <v>60</v>
      </c>
      <c r="E363" s="1" t="n">
        <v>60</v>
      </c>
      <c r="F363" s="12" t="n">
        <f aca="false">+G363/C363</f>
        <v>0</v>
      </c>
      <c r="G363" s="1" t="n">
        <f aca="false">+E363-C363</f>
        <v>0</v>
      </c>
    </row>
    <row r="364" customFormat="false" ht="12.75" hidden="false" customHeight="false" outlineLevel="0" collapsed="false">
      <c r="B364" s="28"/>
      <c r="F364" s="12"/>
    </row>
    <row r="365" customFormat="false" ht="12.75" hidden="false" customHeight="false" outlineLevel="0" collapsed="false">
      <c r="A365" s="13" t="s">
        <v>53</v>
      </c>
      <c r="B365" s="14" t="n">
        <f aca="false">SUM(B361:B363)</f>
        <v>1848</v>
      </c>
      <c r="C365" s="14" t="n">
        <f aca="false">SUM(C361:C363)</f>
        <v>3360</v>
      </c>
      <c r="D365" s="14" t="n">
        <f aca="false">SUM(D361:D363)</f>
        <v>2451</v>
      </c>
      <c r="E365" s="14" t="n">
        <f aca="false">SUM(E361:E363)</f>
        <v>2451</v>
      </c>
      <c r="F365" s="15" t="n">
        <f aca="false">+G365/C365</f>
        <v>-0.270535714285714</v>
      </c>
      <c r="G365" s="14" t="n">
        <f aca="false">+E365-C365</f>
        <v>-909</v>
      </c>
    </row>
    <row r="366" customFormat="false" ht="12.75" hidden="false" customHeight="false" outlineLevel="0" collapsed="false">
      <c r="F366" s="12"/>
    </row>
    <row r="367" customFormat="false" ht="12.75" hidden="false" customHeight="false" outlineLevel="0" collapsed="false">
      <c r="A367" s="13" t="s">
        <v>148</v>
      </c>
      <c r="B367" s="14" t="n">
        <f aca="false">+B365+B359</f>
        <v>26692</v>
      </c>
      <c r="C367" s="14" t="n">
        <f aca="false">+C365+C359</f>
        <v>29008</v>
      </c>
      <c r="D367" s="14" t="n">
        <f aca="false">+D365+D359</f>
        <v>28929</v>
      </c>
      <c r="E367" s="14" t="n">
        <f aca="false">+E365+E359</f>
        <v>28929</v>
      </c>
      <c r="F367" s="15" t="n">
        <f aca="false">+G367/C367</f>
        <v>-0.00272338665195808</v>
      </c>
      <c r="G367" s="14" t="n">
        <f aca="false">+E367-C367</f>
        <v>-79</v>
      </c>
    </row>
    <row r="370" customFormat="false" ht="12.75" hidden="false" customHeight="false" outlineLevel="0" collapsed="false">
      <c r="A370" s="3" t="s">
        <v>149</v>
      </c>
    </row>
    <row r="371" customFormat="false" ht="12.75" hidden="false" customHeight="false" outlineLevel="0" collapsed="false">
      <c r="A371" s="30" t="s">
        <v>150</v>
      </c>
    </row>
    <row r="373" customFormat="false" ht="12.75" hidden="false" customHeight="false" outlineLevel="0" collapsed="false">
      <c r="A373" s="0" t="s">
        <v>13</v>
      </c>
      <c r="B373" s="1" t="n">
        <v>8443</v>
      </c>
      <c r="C373" s="1" t="n">
        <v>8783</v>
      </c>
      <c r="D373" s="1" t="n">
        <v>9000</v>
      </c>
      <c r="E373" s="1" t="n">
        <v>9000</v>
      </c>
      <c r="F373" s="12" t="n">
        <f aca="false">+G373/C373</f>
        <v>0.0247068199931686</v>
      </c>
      <c r="G373" s="1" t="n">
        <f aca="false">+E373-C373</f>
        <v>217</v>
      </c>
    </row>
    <row r="375" customFormat="false" ht="12.75" hidden="false" customHeight="false" outlineLevel="0" collapsed="false">
      <c r="A375" s="0" t="s">
        <v>52</v>
      </c>
      <c r="B375" s="1" t="n">
        <v>500</v>
      </c>
      <c r="C375" s="1" t="n">
        <v>500</v>
      </c>
      <c r="D375" s="1" t="n">
        <v>300</v>
      </c>
      <c r="E375" s="1" t="n">
        <v>300</v>
      </c>
      <c r="F375" s="12" t="n">
        <f aca="false">+G375/C375</f>
        <v>-0.4</v>
      </c>
      <c r="G375" s="1" t="n">
        <f aca="false">+E375-C375</f>
        <v>-200</v>
      </c>
    </row>
    <row r="376" customFormat="false" ht="12.75" hidden="false" customHeight="false" outlineLevel="0" collapsed="false">
      <c r="B376" s="28"/>
      <c r="F376" s="12"/>
    </row>
    <row r="377" customFormat="false" ht="12.75" hidden="false" customHeight="false" outlineLevel="0" collapsed="false">
      <c r="A377" s="13" t="s">
        <v>53</v>
      </c>
      <c r="B377" s="14" t="n">
        <f aca="false">SUM(B375:B375)</f>
        <v>500</v>
      </c>
      <c r="C377" s="14" t="n">
        <f aca="false">SUM(C375:C375)</f>
        <v>500</v>
      </c>
      <c r="D377" s="14" t="n">
        <f aca="false">SUM(D375:D375)</f>
        <v>300</v>
      </c>
      <c r="E377" s="14" t="n">
        <f aca="false">SUM(E375:E375)</f>
        <v>300</v>
      </c>
      <c r="F377" s="15" t="n">
        <f aca="false">+G377/C377</f>
        <v>-0.4</v>
      </c>
      <c r="G377" s="14" t="n">
        <f aca="false">+E377-C377</f>
        <v>-200</v>
      </c>
    </row>
    <row r="378" customFormat="false" ht="12.75" hidden="false" customHeight="false" outlineLevel="0" collapsed="false">
      <c r="F378" s="12"/>
    </row>
    <row r="379" customFormat="false" ht="12.75" hidden="false" customHeight="false" outlineLevel="0" collapsed="false">
      <c r="A379" s="13" t="s">
        <v>151</v>
      </c>
      <c r="B379" s="14" t="n">
        <f aca="false">+B377+B373</f>
        <v>8943</v>
      </c>
      <c r="C379" s="14" t="n">
        <f aca="false">+C377+C373</f>
        <v>9283</v>
      </c>
      <c r="D379" s="14" t="n">
        <f aca="false">+D377+D373</f>
        <v>9300</v>
      </c>
      <c r="E379" s="14" t="n">
        <f aca="false">+E377+E373</f>
        <v>9300</v>
      </c>
      <c r="F379" s="15" t="n">
        <f aca="false">+G379/C379</f>
        <v>0.00183130453517182</v>
      </c>
      <c r="G379" s="14" t="n">
        <f aca="false">+E379-C379</f>
        <v>17</v>
      </c>
    </row>
    <row r="380" customFormat="false" ht="12.75" hidden="false" customHeight="false" outlineLevel="0" collapsed="false">
      <c r="A380" s="3"/>
      <c r="B380" s="14"/>
      <c r="C380" s="14"/>
      <c r="D380" s="14"/>
      <c r="E380" s="14"/>
      <c r="F380" s="15"/>
      <c r="G380" s="14"/>
    </row>
    <row r="381" customFormat="false" ht="12.75" hidden="false" customHeight="false" outlineLevel="0" collapsed="false">
      <c r="A381" s="24"/>
      <c r="B381" s="25"/>
      <c r="C381" s="25"/>
      <c r="D381" s="25"/>
      <c r="E381" s="25"/>
      <c r="F381" s="26"/>
      <c r="G381" s="25"/>
    </row>
    <row r="382" customFormat="false" ht="12.75" hidden="false" customHeight="false" outlineLevel="0" collapsed="false">
      <c r="A382" s="3"/>
      <c r="B382" s="14"/>
      <c r="C382" s="14"/>
      <c r="D382" s="14"/>
      <c r="E382" s="14"/>
      <c r="F382" s="15"/>
      <c r="G382" s="14"/>
    </row>
    <row r="383" customFormat="false" ht="12.75" hidden="false" customHeight="false" outlineLevel="0" collapsed="false">
      <c r="A383" s="3" t="s">
        <v>152</v>
      </c>
    </row>
    <row r="384" customFormat="false" ht="12.75" hidden="false" customHeight="false" outlineLevel="0" collapsed="false">
      <c r="A384" s="30" t="s">
        <v>12</v>
      </c>
    </row>
    <row r="387" customFormat="false" ht="12.75" hidden="false" customHeight="false" outlineLevel="0" collapsed="false">
      <c r="A387" s="3" t="s">
        <v>153</v>
      </c>
      <c r="B387" s="1" t="n">
        <v>3000</v>
      </c>
      <c r="C387" s="1" t="n">
        <v>3000</v>
      </c>
      <c r="D387" s="1" t="n">
        <v>3000</v>
      </c>
      <c r="E387" s="1" t="n">
        <v>3000</v>
      </c>
      <c r="F387" s="12" t="n">
        <f aca="false">+G387/C387</f>
        <v>0</v>
      </c>
      <c r="G387" s="1" t="n">
        <f aca="false">+E387-C387</f>
        <v>0</v>
      </c>
    </row>
    <row r="388" customFormat="false" ht="12.75" hidden="false" customHeight="false" outlineLevel="0" collapsed="false">
      <c r="A388" s="3"/>
      <c r="B388" s="14"/>
      <c r="C388" s="14"/>
      <c r="D388" s="14"/>
      <c r="E388" s="14"/>
      <c r="F388" s="15"/>
      <c r="G388" s="14"/>
    </row>
    <row r="389" customFormat="false" ht="12.75" hidden="false" customHeight="false" outlineLevel="0" collapsed="false">
      <c r="A389" s="3"/>
      <c r="B389" s="14"/>
      <c r="C389" s="14"/>
      <c r="D389" s="14"/>
      <c r="E389" s="14"/>
      <c r="F389" s="15"/>
      <c r="G389" s="14"/>
    </row>
    <row r="390" customFormat="false" ht="12.75" hidden="false" customHeight="false" outlineLevel="0" collapsed="false">
      <c r="A390" s="3"/>
      <c r="B390" s="14"/>
      <c r="C390" s="14"/>
      <c r="D390" s="14"/>
      <c r="E390" s="14"/>
      <c r="F390" s="15"/>
      <c r="G390" s="14"/>
    </row>
    <row r="391" customFormat="false" ht="12.75" hidden="false" customHeight="false" outlineLevel="0" collapsed="false">
      <c r="A391" s="3"/>
      <c r="B391" s="14"/>
      <c r="C391" s="14"/>
      <c r="D391" s="14"/>
      <c r="E391" s="14"/>
      <c r="F391" s="15"/>
      <c r="G391" s="14"/>
    </row>
    <row r="392" customFormat="false" ht="12.75" hidden="false" customHeight="false" outlineLevel="0" collapsed="false">
      <c r="A392" s="3"/>
      <c r="B392" s="14"/>
      <c r="C392" s="14"/>
      <c r="D392" s="14"/>
      <c r="E392" s="14"/>
      <c r="F392" s="15"/>
      <c r="G392" s="14"/>
    </row>
    <row r="393" customFormat="false" ht="12.75" hidden="false" customHeight="false" outlineLevel="0" collapsed="false">
      <c r="A393" s="3"/>
      <c r="B393" s="14"/>
      <c r="C393" s="14"/>
      <c r="D393" s="14"/>
      <c r="E393" s="14"/>
      <c r="F393" s="15"/>
      <c r="G393" s="14"/>
    </row>
    <row r="394" customFormat="false" ht="12.75" hidden="false" customHeight="false" outlineLevel="0" collapsed="false">
      <c r="A394" s="3" t="s">
        <v>154</v>
      </c>
    </row>
    <row r="395" customFormat="false" ht="12.75" hidden="false" customHeight="false" outlineLevel="0" collapsed="false">
      <c r="A395" s="11" t="s">
        <v>155</v>
      </c>
    </row>
    <row r="397" customFormat="false" ht="12.75" hidden="false" customHeight="false" outlineLevel="0" collapsed="false">
      <c r="A397" s="0" t="s">
        <v>13</v>
      </c>
      <c r="B397" s="1" t="n">
        <v>1377934</v>
      </c>
      <c r="C397" s="1" t="n">
        <v>1435121</v>
      </c>
      <c r="D397" s="1" t="n">
        <v>1511095</v>
      </c>
      <c r="E397" s="1" t="n">
        <v>1511095</v>
      </c>
      <c r="F397" s="12" t="n">
        <f aca="false">+G397/C397</f>
        <v>0.0529390901533738</v>
      </c>
      <c r="G397" s="1" t="n">
        <f aca="false">+E397-C397</f>
        <v>75974</v>
      </c>
    </row>
    <row r="399" customFormat="false" ht="12.75" hidden="false" customHeight="false" outlineLevel="0" collapsed="false">
      <c r="A399" s="0" t="s">
        <v>156</v>
      </c>
      <c r="B399" s="28"/>
      <c r="C399" s="1" t="n">
        <v>18000</v>
      </c>
      <c r="D399" s="1" t="n">
        <v>18000</v>
      </c>
      <c r="E399" s="1" t="n">
        <v>18000</v>
      </c>
      <c r="F399" s="12" t="n">
        <f aca="false">+G399/C399</f>
        <v>0</v>
      </c>
      <c r="G399" s="1" t="n">
        <f aca="false">+E399-C399</f>
        <v>0</v>
      </c>
    </row>
    <row r="400" customFormat="false" ht="12.75" hidden="false" customHeight="false" outlineLevel="0" collapsed="false">
      <c r="A400" s="0" t="s">
        <v>157</v>
      </c>
      <c r="B400" s="31"/>
      <c r="C400" s="1" t="n">
        <v>400</v>
      </c>
      <c r="D400" s="1" t="n">
        <v>400</v>
      </c>
      <c r="E400" s="1" t="n">
        <v>400</v>
      </c>
      <c r="F400" s="12" t="n">
        <f aca="false">+G400/C400</f>
        <v>0</v>
      </c>
      <c r="G400" s="1" t="n">
        <f aca="false">+E400-C400</f>
        <v>0</v>
      </c>
    </row>
    <row r="401" customFormat="false" ht="12.75" hidden="false" customHeight="false" outlineLevel="0" collapsed="false">
      <c r="A401" s="0" t="s">
        <v>158</v>
      </c>
      <c r="B401" s="31"/>
      <c r="C401" s="1" t="n">
        <v>18500</v>
      </c>
      <c r="D401" s="1" t="n">
        <v>18500</v>
      </c>
      <c r="E401" s="1" t="n">
        <v>18500</v>
      </c>
      <c r="F401" s="12" t="n">
        <f aca="false">+G401/C401</f>
        <v>0</v>
      </c>
      <c r="G401" s="1" t="n">
        <f aca="false">+E401-C401</f>
        <v>0</v>
      </c>
    </row>
    <row r="402" customFormat="false" ht="12.75" hidden="false" customHeight="false" outlineLevel="0" collapsed="false">
      <c r="A402" s="0" t="s">
        <v>159</v>
      </c>
      <c r="B402" s="31"/>
      <c r="C402" s="1" t="n">
        <v>6880</v>
      </c>
      <c r="D402" s="1" t="n">
        <v>6880</v>
      </c>
      <c r="E402" s="1" t="n">
        <v>6880</v>
      </c>
      <c r="F402" s="12" t="n">
        <f aca="false">+G402/C402</f>
        <v>0</v>
      </c>
      <c r="G402" s="1" t="n">
        <f aca="false">+E402-C402</f>
        <v>0</v>
      </c>
    </row>
    <row r="403" customFormat="false" ht="12.75" hidden="false" customHeight="false" outlineLevel="0" collapsed="false">
      <c r="A403" s="0" t="s">
        <v>160</v>
      </c>
      <c r="B403" s="31"/>
      <c r="C403" s="1" t="n">
        <v>15500</v>
      </c>
      <c r="D403" s="1" t="n">
        <v>15500</v>
      </c>
      <c r="E403" s="1" t="n">
        <v>15500</v>
      </c>
      <c r="F403" s="12" t="n">
        <f aca="false">+G403/C403</f>
        <v>0</v>
      </c>
      <c r="G403" s="1" t="n">
        <f aca="false">+E403-C403</f>
        <v>0</v>
      </c>
    </row>
    <row r="404" customFormat="false" ht="12.75" hidden="false" customHeight="false" outlineLevel="0" collapsed="false">
      <c r="A404" s="0" t="s">
        <v>161</v>
      </c>
      <c r="B404" s="31"/>
      <c r="C404" s="1" t="n">
        <v>1100</v>
      </c>
      <c r="D404" s="1" t="n">
        <v>1100</v>
      </c>
      <c r="E404" s="1" t="n">
        <v>1100</v>
      </c>
      <c r="F404" s="12" t="n">
        <f aca="false">+G404/C404</f>
        <v>0</v>
      </c>
      <c r="G404" s="1" t="n">
        <f aca="false">+E404-C404</f>
        <v>0</v>
      </c>
    </row>
    <row r="405" customFormat="false" ht="12.75" hidden="false" customHeight="false" outlineLevel="0" collapsed="false">
      <c r="A405" s="0" t="s">
        <v>162</v>
      </c>
      <c r="B405" s="31"/>
      <c r="C405" s="1" t="n">
        <v>12750</v>
      </c>
      <c r="D405" s="1" t="n">
        <v>12750</v>
      </c>
      <c r="E405" s="1" t="n">
        <v>12750</v>
      </c>
      <c r="F405" s="12" t="n">
        <f aca="false">+G405/C405</f>
        <v>0</v>
      </c>
      <c r="G405" s="1" t="n">
        <f aca="false">+E405-C405</f>
        <v>0</v>
      </c>
    </row>
    <row r="406" customFormat="false" ht="12.75" hidden="false" customHeight="false" outlineLevel="0" collapsed="false">
      <c r="A406" s="0" t="s">
        <v>163</v>
      </c>
      <c r="B406" s="31"/>
      <c r="C406" s="1" t="n">
        <v>12750</v>
      </c>
      <c r="D406" s="1" t="n">
        <v>12750</v>
      </c>
      <c r="E406" s="1" t="n">
        <v>12750</v>
      </c>
      <c r="F406" s="12" t="n">
        <f aca="false">+G406/C406</f>
        <v>0</v>
      </c>
      <c r="G406" s="1" t="n">
        <f aca="false">+E406-C406</f>
        <v>0</v>
      </c>
    </row>
    <row r="407" customFormat="false" ht="12.75" hidden="false" customHeight="false" outlineLevel="0" collapsed="false">
      <c r="A407" s="0" t="s">
        <v>164</v>
      </c>
      <c r="B407" s="31"/>
      <c r="C407" s="1" t="n">
        <v>6500</v>
      </c>
      <c r="D407" s="1" t="n">
        <v>6500</v>
      </c>
      <c r="E407" s="1" t="n">
        <v>6500</v>
      </c>
      <c r="F407" s="12" t="n">
        <f aca="false">+G407/C407</f>
        <v>0</v>
      </c>
      <c r="G407" s="1" t="n">
        <f aca="false">+E407-C407</f>
        <v>0</v>
      </c>
    </row>
    <row r="408" customFormat="false" ht="12.75" hidden="false" customHeight="false" outlineLevel="0" collapsed="false">
      <c r="A408" s="0" t="s">
        <v>165</v>
      </c>
      <c r="B408" s="31"/>
      <c r="C408" s="1" t="n">
        <v>1500</v>
      </c>
      <c r="D408" s="1" t="n">
        <v>1500</v>
      </c>
      <c r="E408" s="1" t="n">
        <v>1500</v>
      </c>
      <c r="F408" s="12" t="n">
        <f aca="false">+G408/C408</f>
        <v>0</v>
      </c>
      <c r="G408" s="1" t="n">
        <f aca="false">+E408-C408</f>
        <v>0</v>
      </c>
    </row>
    <row r="409" customFormat="false" ht="12.75" hidden="false" customHeight="false" outlineLevel="0" collapsed="false">
      <c r="A409" s="0" t="s">
        <v>166</v>
      </c>
      <c r="B409" s="31"/>
      <c r="C409" s="1" t="n">
        <v>400</v>
      </c>
      <c r="D409" s="1" t="n">
        <v>400</v>
      </c>
      <c r="E409" s="1" t="n">
        <v>400</v>
      </c>
      <c r="F409" s="12" t="n">
        <f aca="false">+G409/C409</f>
        <v>0</v>
      </c>
      <c r="G409" s="1" t="n">
        <f aca="false">+E409-C409</f>
        <v>0</v>
      </c>
    </row>
    <row r="410" customFormat="false" ht="12.75" hidden="false" customHeight="false" outlineLevel="0" collapsed="false">
      <c r="A410" s="0" t="s">
        <v>167</v>
      </c>
      <c r="B410" s="31"/>
      <c r="C410" s="1" t="n">
        <v>700</v>
      </c>
      <c r="D410" s="1" t="n">
        <v>700</v>
      </c>
      <c r="E410" s="1" t="n">
        <v>700</v>
      </c>
      <c r="F410" s="12" t="n">
        <f aca="false">+G410/C410</f>
        <v>0</v>
      </c>
      <c r="G410" s="1" t="n">
        <f aca="false">+E410-C410</f>
        <v>0</v>
      </c>
    </row>
    <row r="411" customFormat="false" ht="12.75" hidden="false" customHeight="false" outlineLevel="0" collapsed="false">
      <c r="A411" s="0" t="s">
        <v>168</v>
      </c>
      <c r="B411" s="28"/>
      <c r="C411" s="1" t="n">
        <v>1500</v>
      </c>
      <c r="D411" s="1" t="n">
        <v>1500</v>
      </c>
      <c r="E411" s="1" t="n">
        <v>1500</v>
      </c>
      <c r="F411" s="12" t="n">
        <f aca="false">+G411/C411</f>
        <v>0</v>
      </c>
      <c r="G411" s="1" t="n">
        <f aca="false">+E411-C411</f>
        <v>0</v>
      </c>
    </row>
    <row r="412" customFormat="false" ht="12.75" hidden="false" customHeight="false" outlineLevel="0" collapsed="false">
      <c r="A412" s="0" t="s">
        <v>169</v>
      </c>
      <c r="B412" s="28"/>
      <c r="C412" s="1" t="n">
        <v>1800</v>
      </c>
      <c r="D412" s="1" t="n">
        <v>1800</v>
      </c>
      <c r="E412" s="1" t="n">
        <v>1800</v>
      </c>
      <c r="F412" s="12" t="n">
        <f aca="false">+G412/C412</f>
        <v>0</v>
      </c>
      <c r="G412" s="1" t="n">
        <f aca="false">+E412-C412</f>
        <v>0</v>
      </c>
    </row>
    <row r="413" customFormat="false" ht="12.75" hidden="false" customHeight="false" outlineLevel="0" collapsed="false">
      <c r="A413" s="0" t="s">
        <v>170</v>
      </c>
      <c r="B413" s="28"/>
      <c r="C413" s="1" t="n">
        <v>200</v>
      </c>
      <c r="D413" s="1" t="n">
        <v>200</v>
      </c>
      <c r="E413" s="1" t="n">
        <v>200</v>
      </c>
      <c r="F413" s="12" t="n">
        <f aca="false">+G413/C413</f>
        <v>0</v>
      </c>
      <c r="G413" s="1" t="n">
        <f aca="false">+E413-C413</f>
        <v>0</v>
      </c>
    </row>
    <row r="414" customFormat="false" ht="12.75" hidden="false" customHeight="false" outlineLevel="0" collapsed="false">
      <c r="A414" s="0" t="s">
        <v>171</v>
      </c>
      <c r="B414" s="28"/>
      <c r="C414" s="1" t="n">
        <v>75</v>
      </c>
      <c r="D414" s="1" t="n">
        <v>75</v>
      </c>
      <c r="E414" s="1" t="n">
        <v>75</v>
      </c>
      <c r="F414" s="12" t="n">
        <f aca="false">+G414/C414</f>
        <v>0</v>
      </c>
      <c r="G414" s="1" t="n">
        <f aca="false">+E414-C414</f>
        <v>0</v>
      </c>
    </row>
    <row r="415" customFormat="false" ht="12.75" hidden="false" customHeight="false" outlineLevel="0" collapsed="false">
      <c r="A415" s="0" t="s">
        <v>172</v>
      </c>
      <c r="B415" s="28"/>
      <c r="C415" s="1" t="n">
        <v>2500</v>
      </c>
      <c r="D415" s="1" t="n">
        <v>2500</v>
      </c>
      <c r="E415" s="1" t="n">
        <v>2500</v>
      </c>
      <c r="F415" s="12" t="n">
        <f aca="false">+G415/C415</f>
        <v>0</v>
      </c>
      <c r="G415" s="1" t="n">
        <f aca="false">+E415-C415</f>
        <v>0</v>
      </c>
    </row>
    <row r="416" customFormat="false" ht="12.75" hidden="false" customHeight="false" outlineLevel="0" collapsed="false">
      <c r="A416" s="0" t="s">
        <v>173</v>
      </c>
      <c r="B416" s="28"/>
      <c r="C416" s="1" t="n">
        <v>4500</v>
      </c>
      <c r="D416" s="1" t="n">
        <v>4500</v>
      </c>
      <c r="E416" s="1" t="n">
        <v>4500</v>
      </c>
      <c r="F416" s="12" t="n">
        <f aca="false">+G416/C416</f>
        <v>0</v>
      </c>
      <c r="G416" s="1" t="n">
        <f aca="false">+E416-C416</f>
        <v>0</v>
      </c>
    </row>
    <row r="417" customFormat="false" ht="12.75" hidden="false" customHeight="false" outlineLevel="0" collapsed="false">
      <c r="B417" s="28"/>
      <c r="F417" s="12"/>
    </row>
    <row r="418" s="3" customFormat="true" ht="12.75" hidden="false" customHeight="false" outlineLevel="0" collapsed="false">
      <c r="A418" s="13" t="s">
        <v>53</v>
      </c>
      <c r="B418" s="14"/>
      <c r="C418" s="14" t="n">
        <f aca="false">SUM(C399:C416)</f>
        <v>105555</v>
      </c>
      <c r="D418" s="14" t="n">
        <f aca="false">SUM(D399:D416)</f>
        <v>105555</v>
      </c>
      <c r="E418" s="14" t="n">
        <f aca="false">SUM(E399:E416)</f>
        <v>105555</v>
      </c>
      <c r="F418" s="15" t="n">
        <f aca="false">+G418/C418</f>
        <v>0</v>
      </c>
      <c r="G418" s="14" t="n">
        <f aca="false">+E418-C418</f>
        <v>0</v>
      </c>
    </row>
    <row r="419" customFormat="false" ht="12.75" hidden="false" customHeight="false" outlineLevel="0" collapsed="false">
      <c r="F419" s="12"/>
    </row>
    <row r="420" s="3" customFormat="true" ht="12.75" hidden="false" customHeight="false" outlineLevel="0" collapsed="false">
      <c r="A420" s="13" t="s">
        <v>174</v>
      </c>
      <c r="B420" s="14" t="n">
        <f aca="false">+B418+B397</f>
        <v>1377934</v>
      </c>
      <c r="C420" s="14" t="n">
        <f aca="false">+C418+C397</f>
        <v>1540676</v>
      </c>
      <c r="D420" s="14" t="n">
        <f aca="false">+D418+D397</f>
        <v>1616650</v>
      </c>
      <c r="E420" s="14" t="n">
        <f aca="false">+E418+E397</f>
        <v>1616650</v>
      </c>
      <c r="F420" s="15" t="n">
        <f aca="false">+G420/C420</f>
        <v>0.0493121201342787</v>
      </c>
      <c r="G420" s="14" t="n">
        <f aca="false">+E420-C420</f>
        <v>75974</v>
      </c>
    </row>
    <row r="421" customFormat="false" ht="12.75" hidden="false" customHeight="false" outlineLevel="0" collapsed="false">
      <c r="F421" s="12"/>
    </row>
    <row r="422" customFormat="false" ht="12.75" hidden="false" customHeight="false" outlineLevel="0" collapsed="false">
      <c r="A422" s="3" t="s">
        <v>175</v>
      </c>
      <c r="F422" s="12"/>
    </row>
    <row r="423" customFormat="false" ht="12.75" hidden="false" customHeight="false" outlineLevel="0" collapsed="false">
      <c r="A423" s="27" t="s">
        <v>176</v>
      </c>
      <c r="F423" s="12"/>
    </row>
    <row r="424" customFormat="false" ht="12.75" hidden="false" customHeight="false" outlineLevel="0" collapsed="false">
      <c r="A424" s="0" t="s">
        <v>13</v>
      </c>
      <c r="B424" s="1" t="n">
        <v>880670</v>
      </c>
      <c r="C424" s="1" t="n">
        <v>958655</v>
      </c>
      <c r="D424" s="1" t="n">
        <v>1015345</v>
      </c>
      <c r="E424" s="1" t="n">
        <v>1015345</v>
      </c>
      <c r="F424" s="12" t="n">
        <f aca="false">+G424/C424</f>
        <v>0.0591349338395982</v>
      </c>
      <c r="G424" s="1" t="n">
        <f aca="false">+E424-C424</f>
        <v>56690</v>
      </c>
    </row>
    <row r="425" customFormat="false" ht="12.75" hidden="false" customHeight="false" outlineLevel="0" collapsed="false">
      <c r="F425" s="12"/>
    </row>
    <row r="426" customFormat="false" ht="12.75" hidden="false" customHeight="false" outlineLevel="0" collapsed="false">
      <c r="A426" s="0" t="s">
        <v>177</v>
      </c>
      <c r="B426" s="1" t="n">
        <v>3790</v>
      </c>
      <c r="C426" s="1" t="n">
        <v>3790</v>
      </c>
      <c r="D426" s="1" t="n">
        <v>1500</v>
      </c>
      <c r="E426" s="1" t="n">
        <v>1500</v>
      </c>
      <c r="F426" s="12" t="n">
        <f aca="false">+G426/C426</f>
        <v>-0.604221635883905</v>
      </c>
      <c r="G426" s="1" t="n">
        <f aca="false">+E426-C426</f>
        <v>-2290</v>
      </c>
    </row>
    <row r="427" customFormat="false" ht="12.75" hidden="false" customHeight="false" outlineLevel="0" collapsed="false">
      <c r="A427" s="0" t="s">
        <v>178</v>
      </c>
      <c r="B427" s="1" t="n">
        <v>1500</v>
      </c>
      <c r="C427" s="1" t="n">
        <v>1500</v>
      </c>
      <c r="D427" s="1" t="n">
        <v>1000</v>
      </c>
      <c r="E427" s="1" t="n">
        <v>1000</v>
      </c>
      <c r="F427" s="12" t="n">
        <f aca="false">+G427/C427</f>
        <v>-0.333333333333333</v>
      </c>
      <c r="G427" s="1" t="n">
        <f aca="false">+E427-C427</f>
        <v>-500</v>
      </c>
    </row>
    <row r="428" customFormat="false" ht="12.75" hidden="false" customHeight="false" outlineLevel="0" collapsed="false">
      <c r="A428" s="0" t="s">
        <v>179</v>
      </c>
      <c r="B428" s="1" t="n">
        <v>2000</v>
      </c>
      <c r="C428" s="1" t="n">
        <v>2000</v>
      </c>
      <c r="D428" s="1" t="n">
        <v>1000</v>
      </c>
      <c r="E428" s="1" t="n">
        <v>1000</v>
      </c>
      <c r="F428" s="12" t="n">
        <f aca="false">+G428/C428</f>
        <v>-0.5</v>
      </c>
      <c r="G428" s="1" t="n">
        <f aca="false">+E428-C428</f>
        <v>-1000</v>
      </c>
    </row>
    <row r="429" customFormat="false" ht="12.75" hidden="false" customHeight="false" outlineLevel="0" collapsed="false">
      <c r="A429" s="0" t="s">
        <v>164</v>
      </c>
      <c r="B429" s="1" t="n">
        <v>26431</v>
      </c>
      <c r="C429" s="1" t="n">
        <v>11810</v>
      </c>
      <c r="D429" s="1" t="n">
        <v>10966</v>
      </c>
      <c r="E429" s="1" t="n">
        <v>10966</v>
      </c>
      <c r="F429" s="12" t="n">
        <f aca="false">+G429/C429</f>
        <v>-0.0714648602878916</v>
      </c>
      <c r="G429" s="1" t="n">
        <f aca="false">+E429-C429</f>
        <v>-844</v>
      </c>
    </row>
    <row r="430" customFormat="false" ht="12.75" hidden="false" customHeight="false" outlineLevel="0" collapsed="false">
      <c r="A430" s="0" t="s">
        <v>48</v>
      </c>
      <c r="B430" s="1" t="n">
        <v>1300</v>
      </c>
      <c r="C430" s="1" t="n">
        <v>1500</v>
      </c>
      <c r="D430" s="1" t="n">
        <v>1300</v>
      </c>
      <c r="E430" s="1" t="n">
        <v>1300</v>
      </c>
      <c r="F430" s="12" t="n">
        <f aca="false">+G430/C430</f>
        <v>-0.133333333333333</v>
      </c>
      <c r="G430" s="1" t="n">
        <f aca="false">+E430-C430</f>
        <v>-200</v>
      </c>
    </row>
    <row r="431" customFormat="false" ht="12.75" hidden="false" customHeight="false" outlineLevel="0" collapsed="false">
      <c r="A431" s="0" t="s">
        <v>180</v>
      </c>
      <c r="B431" s="1" t="n">
        <v>12000</v>
      </c>
      <c r="C431" s="1" t="n">
        <v>16000</v>
      </c>
      <c r="D431" s="1" t="n">
        <v>10000</v>
      </c>
      <c r="E431" s="1" t="n">
        <v>10000</v>
      </c>
      <c r="F431" s="12" t="n">
        <f aca="false">+G431/C431</f>
        <v>-0.375</v>
      </c>
      <c r="G431" s="1" t="n">
        <f aca="false">+E431-C431</f>
        <v>-6000</v>
      </c>
    </row>
    <row r="432" customFormat="false" ht="12.75" hidden="false" customHeight="false" outlineLevel="0" collapsed="false">
      <c r="A432" s="0" t="s">
        <v>181</v>
      </c>
      <c r="B432" s="1" t="n">
        <v>3000</v>
      </c>
      <c r="C432" s="1" t="n">
        <v>3000</v>
      </c>
      <c r="D432" s="1" t="n">
        <v>2000</v>
      </c>
      <c r="E432" s="1" t="n">
        <v>2000</v>
      </c>
      <c r="F432" s="12" t="n">
        <f aca="false">+G432/C432</f>
        <v>-0.333333333333333</v>
      </c>
      <c r="G432" s="1" t="n">
        <f aca="false">+E432-C432</f>
        <v>-1000</v>
      </c>
    </row>
    <row r="433" customFormat="false" ht="12.75" hidden="false" customHeight="false" outlineLevel="0" collapsed="false">
      <c r="A433" s="0" t="s">
        <v>182</v>
      </c>
      <c r="B433" s="1" t="n">
        <v>24260</v>
      </c>
      <c r="C433" s="1" t="n">
        <v>24260</v>
      </c>
      <c r="D433" s="1" t="n">
        <v>20000</v>
      </c>
      <c r="E433" s="1" t="n">
        <v>20000</v>
      </c>
      <c r="F433" s="12" t="n">
        <f aca="false">+G433/C433</f>
        <v>-0.175597691673537</v>
      </c>
      <c r="G433" s="1" t="n">
        <f aca="false">+E433-C433</f>
        <v>-4260</v>
      </c>
    </row>
    <row r="434" customFormat="false" ht="12.75" hidden="false" customHeight="false" outlineLevel="0" collapsed="false">
      <c r="A434" s="0" t="s">
        <v>183</v>
      </c>
      <c r="B434" s="1" t="n">
        <v>800</v>
      </c>
      <c r="C434" s="1" t="n">
        <v>800</v>
      </c>
      <c r="D434" s="1" t="n">
        <v>500</v>
      </c>
      <c r="E434" s="1" t="n">
        <v>500</v>
      </c>
      <c r="F434" s="12" t="n">
        <f aca="false">+G434/C434</f>
        <v>-0.375</v>
      </c>
      <c r="G434" s="1" t="n">
        <f aca="false">+E434-C434</f>
        <v>-300</v>
      </c>
    </row>
    <row r="435" customFormat="false" ht="12.75" hidden="false" customHeight="false" outlineLevel="0" collapsed="false">
      <c r="A435" s="0" t="s">
        <v>52</v>
      </c>
      <c r="B435" s="1" t="n">
        <v>7000</v>
      </c>
      <c r="C435" s="1" t="n">
        <v>7000</v>
      </c>
      <c r="D435" s="1" t="n">
        <v>4000</v>
      </c>
      <c r="E435" s="1" t="n">
        <v>4000</v>
      </c>
      <c r="F435" s="12" t="n">
        <f aca="false">+G435/C435</f>
        <v>-0.428571428571429</v>
      </c>
      <c r="G435" s="1" t="n">
        <f aca="false">+E435-C435</f>
        <v>-3000</v>
      </c>
    </row>
    <row r="436" customFormat="false" ht="12.75" hidden="false" customHeight="false" outlineLevel="0" collapsed="false">
      <c r="A436" s="0" t="s">
        <v>184</v>
      </c>
      <c r="B436" s="1" t="n">
        <v>8000</v>
      </c>
      <c r="C436" s="1" t="n">
        <v>10300</v>
      </c>
      <c r="D436" s="1" t="n">
        <v>10050</v>
      </c>
      <c r="E436" s="1" t="n">
        <v>10050</v>
      </c>
      <c r="F436" s="12" t="n">
        <f aca="false">+G436/C436</f>
        <v>-0.0242718446601942</v>
      </c>
      <c r="G436" s="1" t="n">
        <f aca="false">+E436-C436</f>
        <v>-250</v>
      </c>
    </row>
    <row r="437" customFormat="false" ht="12.75" hidden="false" customHeight="false" outlineLevel="0" collapsed="false">
      <c r="A437" s="0" t="s">
        <v>185</v>
      </c>
      <c r="B437" s="1" t="n">
        <v>6000</v>
      </c>
      <c r="C437" s="1" t="n">
        <v>500</v>
      </c>
      <c r="D437" s="1" t="n">
        <v>500</v>
      </c>
      <c r="E437" s="1" t="n">
        <v>500</v>
      </c>
      <c r="F437" s="12" t="n">
        <f aca="false">+G437/C437</f>
        <v>0</v>
      </c>
      <c r="G437" s="1" t="n">
        <f aca="false">+E437-C437</f>
        <v>0</v>
      </c>
    </row>
    <row r="438" customFormat="false" ht="12.75" hidden="false" customHeight="false" outlineLevel="0" collapsed="false">
      <c r="A438" s="0" t="s">
        <v>186</v>
      </c>
      <c r="B438" s="1" t="n">
        <v>3000</v>
      </c>
      <c r="C438" s="1" t="n">
        <v>3000</v>
      </c>
      <c r="D438" s="1" t="n">
        <v>1500</v>
      </c>
      <c r="E438" s="1" t="n">
        <v>1500</v>
      </c>
      <c r="F438" s="12" t="n">
        <f aca="false">+G438/C438</f>
        <v>-0.5</v>
      </c>
      <c r="G438" s="1" t="n">
        <f aca="false">+E438-C438</f>
        <v>-1500</v>
      </c>
    </row>
    <row r="439" customFormat="false" ht="12.75" hidden="false" customHeight="false" outlineLevel="0" collapsed="false">
      <c r="A439" s="0" t="s">
        <v>187</v>
      </c>
      <c r="B439" s="1" t="n">
        <v>8500</v>
      </c>
      <c r="C439" s="1" t="n">
        <v>12000</v>
      </c>
      <c r="D439" s="1" t="n">
        <v>12000</v>
      </c>
      <c r="E439" s="1" t="n">
        <v>12000</v>
      </c>
      <c r="F439" s="12" t="n">
        <f aca="false">+G439/C439</f>
        <v>0</v>
      </c>
      <c r="G439" s="1" t="n">
        <f aca="false">+E439-C439</f>
        <v>0</v>
      </c>
    </row>
    <row r="440" customFormat="false" ht="12.75" hidden="false" customHeight="false" outlineLevel="0" collapsed="false">
      <c r="A440" s="0" t="s">
        <v>188</v>
      </c>
      <c r="B440" s="1" t="n">
        <v>7200</v>
      </c>
      <c r="C440" s="1" t="n">
        <v>6000</v>
      </c>
      <c r="D440" s="1" t="n">
        <v>5500</v>
      </c>
      <c r="E440" s="1" t="n">
        <v>5500</v>
      </c>
      <c r="F440" s="12" t="n">
        <f aca="false">+G440/C440</f>
        <v>-0.0833333333333333</v>
      </c>
      <c r="G440" s="1" t="n">
        <f aca="false">+E440-C440</f>
        <v>-500</v>
      </c>
    </row>
    <row r="441" customFormat="false" ht="12.75" hidden="false" customHeight="false" outlineLevel="0" collapsed="false">
      <c r="A441" s="0" t="s">
        <v>189</v>
      </c>
      <c r="B441" s="1" t="n">
        <v>5000</v>
      </c>
      <c r="C441" s="1" t="n">
        <v>5000</v>
      </c>
      <c r="D441" s="1" t="n">
        <v>5000</v>
      </c>
      <c r="E441" s="1" t="n">
        <v>5000</v>
      </c>
      <c r="F441" s="12" t="n">
        <f aca="false">+G441/C441</f>
        <v>0</v>
      </c>
      <c r="G441" s="1" t="n">
        <f aca="false">+E441-C441</f>
        <v>0</v>
      </c>
    </row>
    <row r="442" customFormat="false" ht="12.75" hidden="false" customHeight="false" outlineLevel="0" collapsed="false">
      <c r="A442" s="0" t="s">
        <v>190</v>
      </c>
      <c r="B442" s="1" t="n">
        <v>2000</v>
      </c>
      <c r="C442" s="1" t="n">
        <v>2000</v>
      </c>
      <c r="D442" s="1" t="n">
        <v>0</v>
      </c>
      <c r="E442" s="1" t="n">
        <v>0</v>
      </c>
      <c r="F442" s="12" t="n">
        <f aca="false">+G442/C442</f>
        <v>-1</v>
      </c>
      <c r="G442" s="1" t="n">
        <f aca="false">+E442-C442</f>
        <v>-2000</v>
      </c>
    </row>
    <row r="443" customFormat="false" ht="12.75" hidden="false" customHeight="false" outlineLevel="0" collapsed="false">
      <c r="A443" s="0" t="s">
        <v>191</v>
      </c>
      <c r="B443" s="1" t="n">
        <v>65075</v>
      </c>
      <c r="C443" s="1" t="n">
        <v>46000</v>
      </c>
      <c r="D443" s="1" t="n">
        <v>37000</v>
      </c>
      <c r="E443" s="1" t="n">
        <v>37000</v>
      </c>
      <c r="F443" s="12" t="n">
        <f aca="false">+G443/C443</f>
        <v>-0.195652173913044</v>
      </c>
      <c r="G443" s="1" t="n">
        <f aca="false">+E443-C443</f>
        <v>-9000</v>
      </c>
    </row>
    <row r="444" customFormat="false" ht="12.75" hidden="false" customHeight="false" outlineLevel="0" collapsed="false">
      <c r="F444" s="12"/>
    </row>
    <row r="445" s="3" customFormat="true" ht="12.75" hidden="false" customHeight="false" outlineLevel="0" collapsed="false">
      <c r="A445" s="13" t="s">
        <v>192</v>
      </c>
      <c r="B445" s="14" t="n">
        <f aca="false">SUM(B426:B444)</f>
        <v>186856</v>
      </c>
      <c r="C445" s="14" t="n">
        <f aca="false">SUM(C426:C444)</f>
        <v>156460</v>
      </c>
      <c r="D445" s="14" t="n">
        <f aca="false">SUM(D426:D444)</f>
        <v>123816</v>
      </c>
      <c r="E445" s="14" t="n">
        <f aca="false">SUM(E426:E444)</f>
        <v>123816</v>
      </c>
      <c r="F445" s="15" t="n">
        <f aca="false">+G445/C445</f>
        <v>-0.208641186245686</v>
      </c>
      <c r="G445" s="14" t="n">
        <f aca="false">SUM(G426:G444)</f>
        <v>-32644</v>
      </c>
    </row>
    <row r="446" customFormat="false" ht="12.75" hidden="false" customHeight="false" outlineLevel="0" collapsed="false">
      <c r="A446" s="27"/>
      <c r="F446" s="12"/>
    </row>
    <row r="447" s="3" customFormat="true" ht="12.75" hidden="false" customHeight="false" outlineLevel="0" collapsed="false">
      <c r="A447" s="13" t="s">
        <v>193</v>
      </c>
      <c r="B447" s="14" t="n">
        <f aca="false">+B445+B424</f>
        <v>1067526</v>
      </c>
      <c r="C447" s="14" t="n">
        <f aca="false">+C445+C424</f>
        <v>1115115</v>
      </c>
      <c r="D447" s="14" t="n">
        <f aca="false">+D445+D424</f>
        <v>1139161</v>
      </c>
      <c r="E447" s="14" t="n">
        <f aca="false">+E445+E424</f>
        <v>1139161</v>
      </c>
      <c r="F447" s="15" t="n">
        <f aca="false">+G447/C447</f>
        <v>0.0215636952242594</v>
      </c>
      <c r="G447" s="14" t="n">
        <f aca="false">+E447-C447</f>
        <v>24046</v>
      </c>
    </row>
    <row r="448" s="3" customFormat="true" ht="12.75" hidden="false" customHeight="false" outlineLevel="0" collapsed="false">
      <c r="A448" s="13"/>
      <c r="B448" s="14"/>
      <c r="C448" s="14"/>
      <c r="D448" s="14"/>
      <c r="E448" s="14"/>
      <c r="F448" s="15"/>
      <c r="G448" s="14"/>
    </row>
    <row r="449" s="3" customFormat="true" ht="12.75" hidden="false" customHeight="false" outlineLevel="0" collapsed="false">
      <c r="A449" s="32" t="s">
        <v>194</v>
      </c>
      <c r="B449" s="14"/>
      <c r="C449" s="14"/>
      <c r="D449" s="14"/>
      <c r="E449" s="14"/>
      <c r="F449" s="15"/>
      <c r="G449" s="14"/>
    </row>
    <row r="450" s="3" customFormat="true" ht="12.75" hidden="false" customHeight="false" outlineLevel="0" collapsed="false">
      <c r="A450" s="32"/>
      <c r="B450" s="14"/>
      <c r="C450" s="14"/>
      <c r="D450" s="14"/>
      <c r="E450" s="14"/>
      <c r="F450" s="15"/>
      <c r="G450" s="14"/>
    </row>
    <row r="451" customFormat="false" ht="12.75" hidden="false" customHeight="false" outlineLevel="0" collapsed="false">
      <c r="A451" s="3" t="s">
        <v>195</v>
      </c>
      <c r="F451" s="12"/>
    </row>
    <row r="452" customFormat="false" ht="12.75" hidden="false" customHeight="false" outlineLevel="0" collapsed="false">
      <c r="A452" s="27" t="s">
        <v>196</v>
      </c>
      <c r="C452" s="1" t="s">
        <v>197</v>
      </c>
      <c r="F452" s="12"/>
    </row>
    <row r="453" customFormat="false" ht="12.75" hidden="false" customHeight="false" outlineLevel="0" collapsed="false">
      <c r="A453" s="27"/>
      <c r="F453" s="12"/>
    </row>
    <row r="454" customFormat="false" ht="12.75" hidden="false" customHeight="false" outlineLevel="0" collapsed="false">
      <c r="A454" s="0" t="s">
        <v>13</v>
      </c>
      <c r="B454" s="1" t="n">
        <v>160985</v>
      </c>
      <c r="C454" s="1" t="n">
        <v>175829</v>
      </c>
      <c r="D454" s="1" t="n">
        <v>179016</v>
      </c>
      <c r="E454" s="1" t="n">
        <v>179016</v>
      </c>
      <c r="F454" s="12" t="n">
        <f aca="false">+G454/C454</f>
        <v>0.0181255651798054</v>
      </c>
      <c r="G454" s="1" t="n">
        <f aca="false">+E454-C454</f>
        <v>3187</v>
      </c>
    </row>
    <row r="455" customFormat="false" ht="12.75" hidden="false" customHeight="false" outlineLevel="0" collapsed="false">
      <c r="F455" s="12"/>
    </row>
    <row r="456" customFormat="false" ht="12.75" hidden="false" customHeight="false" outlineLevel="0" collapsed="false">
      <c r="A456" s="0" t="s">
        <v>198</v>
      </c>
      <c r="B456" s="1" t="n">
        <v>2900</v>
      </c>
      <c r="C456" s="1" t="n">
        <v>2900</v>
      </c>
      <c r="D456" s="1" t="n">
        <v>2900</v>
      </c>
      <c r="E456" s="1" t="n">
        <v>2900</v>
      </c>
      <c r="F456" s="12" t="n">
        <f aca="false">+G456/C456</f>
        <v>0</v>
      </c>
      <c r="G456" s="1" t="n">
        <f aca="false">+E456-C456</f>
        <v>0</v>
      </c>
    </row>
    <row r="457" customFormat="false" ht="12.75" hidden="false" customHeight="false" outlineLevel="0" collapsed="false">
      <c r="A457" s="0" t="s">
        <v>199</v>
      </c>
      <c r="B457" s="1" t="n">
        <v>1100</v>
      </c>
      <c r="C457" s="1" t="n">
        <v>1100</v>
      </c>
      <c r="D457" s="1" t="n">
        <v>1100</v>
      </c>
      <c r="E457" s="1" t="n">
        <v>1100</v>
      </c>
      <c r="F457" s="12" t="n">
        <f aca="false">+G457/C457</f>
        <v>0</v>
      </c>
      <c r="G457" s="1" t="n">
        <f aca="false">+E457-C457</f>
        <v>0</v>
      </c>
    </row>
    <row r="458" customFormat="false" ht="12.75" hidden="false" customHeight="false" outlineLevel="0" collapsed="false">
      <c r="A458" s="0" t="s">
        <v>200</v>
      </c>
      <c r="B458" s="1" t="n">
        <v>700</v>
      </c>
      <c r="C458" s="1" t="n">
        <v>700</v>
      </c>
      <c r="D458" s="1" t="n">
        <v>700</v>
      </c>
      <c r="E458" s="1" t="n">
        <v>700</v>
      </c>
      <c r="F458" s="12" t="n">
        <f aca="false">+G458/C458</f>
        <v>0</v>
      </c>
      <c r="G458" s="1" t="n">
        <f aca="false">+E458-C458</f>
        <v>0</v>
      </c>
    </row>
    <row r="459" customFormat="false" ht="12.75" hidden="false" customHeight="false" outlineLevel="0" collapsed="false">
      <c r="A459" s="0" t="s">
        <v>201</v>
      </c>
      <c r="B459" s="1" t="n">
        <v>2500</v>
      </c>
      <c r="C459" s="1" t="n">
        <v>2500</v>
      </c>
      <c r="D459" s="1" t="n">
        <v>2500</v>
      </c>
      <c r="E459" s="1" t="n">
        <v>2500</v>
      </c>
      <c r="F459" s="12" t="n">
        <f aca="false">+G459/C459</f>
        <v>0</v>
      </c>
      <c r="G459" s="1" t="n">
        <f aca="false">+E459-C459</f>
        <v>0</v>
      </c>
    </row>
    <row r="460" customFormat="false" ht="12.75" hidden="false" customHeight="false" outlineLevel="0" collapsed="false">
      <c r="A460" s="0" t="s">
        <v>202</v>
      </c>
      <c r="B460" s="1" t="n">
        <v>900</v>
      </c>
      <c r="C460" s="1" t="n">
        <v>900</v>
      </c>
      <c r="D460" s="1" t="n">
        <v>900</v>
      </c>
      <c r="E460" s="1" t="n">
        <v>900</v>
      </c>
      <c r="F460" s="12"/>
    </row>
    <row r="461" customFormat="false" ht="12.75" hidden="false" customHeight="false" outlineLevel="0" collapsed="false">
      <c r="A461" s="13" t="s">
        <v>192</v>
      </c>
      <c r="B461" s="14" t="n">
        <f aca="false">SUM(B456:B460)</f>
        <v>8100</v>
      </c>
      <c r="C461" s="14" t="n">
        <f aca="false">SUM(C456:C460)</f>
        <v>8100</v>
      </c>
      <c r="D461" s="14" t="n">
        <f aca="false">SUM(D456:D460)</f>
        <v>8100</v>
      </c>
      <c r="E461" s="14" t="n">
        <f aca="false">SUM(E456:E460)</f>
        <v>8100</v>
      </c>
      <c r="F461" s="15" t="n">
        <f aca="false">+G461/C461</f>
        <v>0</v>
      </c>
      <c r="G461" s="14" t="n">
        <f aca="false">SUM(G456:G460)</f>
        <v>0</v>
      </c>
    </row>
    <row r="462" customFormat="false" ht="12.75" hidden="false" customHeight="false" outlineLevel="0" collapsed="false">
      <c r="A462" s="27"/>
      <c r="F462" s="12"/>
    </row>
    <row r="463" customFormat="false" ht="12.75" hidden="false" customHeight="false" outlineLevel="0" collapsed="false">
      <c r="A463" s="13" t="s">
        <v>203</v>
      </c>
      <c r="B463" s="14" t="n">
        <f aca="false">+B461+B454</f>
        <v>169085</v>
      </c>
      <c r="C463" s="14" t="n">
        <f aca="false">+C461+C454</f>
        <v>183929</v>
      </c>
      <c r="D463" s="14" t="n">
        <f aca="false">+D461+D454</f>
        <v>187116</v>
      </c>
      <c r="E463" s="14" t="n">
        <f aca="false">+E461+E454</f>
        <v>187116</v>
      </c>
      <c r="F463" s="15" t="n">
        <f aca="false">+G463/C463</f>
        <v>0.0173273382663963</v>
      </c>
      <c r="G463" s="14" t="n">
        <f aca="false">+E463-C463</f>
        <v>3187</v>
      </c>
    </row>
    <row r="464" customFormat="false" ht="12.75" hidden="false" customHeight="false" outlineLevel="0" collapsed="false">
      <c r="A464" s="16"/>
      <c r="B464" s="17"/>
      <c r="C464" s="17"/>
      <c r="D464" s="17"/>
      <c r="E464" s="17"/>
      <c r="F464" s="23"/>
      <c r="G464" s="17"/>
    </row>
    <row r="466" customFormat="false" ht="12.75" hidden="false" customHeight="false" outlineLevel="0" collapsed="false">
      <c r="A466" s="3" t="s">
        <v>204</v>
      </c>
      <c r="F466" s="12"/>
    </row>
    <row r="467" customFormat="false" ht="12.75" hidden="false" customHeight="false" outlineLevel="0" collapsed="false">
      <c r="A467" s="27" t="s">
        <v>12</v>
      </c>
      <c r="F467" s="12"/>
    </row>
    <row r="468" customFormat="false" ht="12.75" hidden="false" customHeight="false" outlineLevel="0" collapsed="false">
      <c r="A468" s="0" t="s">
        <v>13</v>
      </c>
      <c r="B468" s="1" t="n">
        <v>579</v>
      </c>
      <c r="C468" s="1" t="n">
        <v>0</v>
      </c>
      <c r="D468" s="1" t="n">
        <v>0</v>
      </c>
      <c r="E468" s="1" t="n">
        <v>0</v>
      </c>
      <c r="F468" s="12"/>
      <c r="G468" s="1" t="n">
        <f aca="false">+E468-C468</f>
        <v>0</v>
      </c>
    </row>
    <row r="469" customFormat="false" ht="12.75" hidden="false" customHeight="false" outlineLevel="0" collapsed="false">
      <c r="F469" s="12"/>
    </row>
    <row r="470" customFormat="false" ht="12.75" hidden="false" customHeight="false" outlineLevel="0" collapsed="false">
      <c r="A470" s="0" t="s">
        <v>192</v>
      </c>
      <c r="B470" s="1" t="n">
        <v>31</v>
      </c>
      <c r="C470" s="1" t="n">
        <v>1100</v>
      </c>
      <c r="D470" s="1" t="n">
        <v>1100</v>
      </c>
      <c r="E470" s="1" t="n">
        <v>1100</v>
      </c>
      <c r="F470" s="12" t="n">
        <f aca="false">+G470/C470</f>
        <v>0</v>
      </c>
      <c r="G470" s="1" t="n">
        <f aca="false">+E470-C470</f>
        <v>0</v>
      </c>
    </row>
    <row r="471" customFormat="false" ht="12.75" hidden="false" customHeight="false" outlineLevel="0" collapsed="false">
      <c r="A471" s="27"/>
      <c r="F471" s="12"/>
    </row>
    <row r="472" customFormat="false" ht="12.75" hidden="false" customHeight="false" outlineLevel="0" collapsed="false">
      <c r="A472" s="13" t="s">
        <v>205</v>
      </c>
      <c r="B472" s="14" t="n">
        <f aca="false">+B470+B468</f>
        <v>610</v>
      </c>
      <c r="C472" s="14" t="n">
        <f aca="false">+C470+C468</f>
        <v>1100</v>
      </c>
      <c r="D472" s="14" t="n">
        <f aca="false">+D470+D468</f>
        <v>1100</v>
      </c>
      <c r="E472" s="14" t="n">
        <f aca="false">+E470+E468</f>
        <v>1100</v>
      </c>
      <c r="F472" s="15" t="n">
        <f aca="false">+G472/C472</f>
        <v>0</v>
      </c>
      <c r="G472" s="14" t="n">
        <f aca="false">+E472-C472</f>
        <v>0</v>
      </c>
    </row>
    <row r="473" customFormat="false" ht="12.75" hidden="false" customHeight="false" outlineLevel="0" collapsed="false">
      <c r="A473" s="16"/>
      <c r="B473" s="17"/>
      <c r="C473" s="17"/>
      <c r="D473" s="17"/>
      <c r="E473" s="17"/>
      <c r="F473" s="23"/>
      <c r="G473" s="17"/>
    </row>
    <row r="475" customFormat="false" ht="12.75" hidden="false" customHeight="false" outlineLevel="0" collapsed="false">
      <c r="A475" s="3" t="s">
        <v>206</v>
      </c>
      <c r="F475" s="12"/>
    </row>
    <row r="476" customFormat="false" ht="12.75" hidden="false" customHeight="false" outlineLevel="0" collapsed="false">
      <c r="A476" s="27" t="s">
        <v>207</v>
      </c>
      <c r="F476" s="12"/>
    </row>
    <row r="477" customFormat="false" ht="12.75" hidden="false" customHeight="false" outlineLevel="0" collapsed="false">
      <c r="A477" s="0" t="s">
        <v>13</v>
      </c>
      <c r="B477" s="1" t="n">
        <v>647</v>
      </c>
      <c r="C477" s="1" t="n">
        <v>675</v>
      </c>
      <c r="D477" s="1" t="n">
        <v>700</v>
      </c>
      <c r="E477" s="1" t="n">
        <v>700</v>
      </c>
      <c r="F477" s="12"/>
      <c r="G477" s="1" t="n">
        <f aca="false">+E477-C477</f>
        <v>25</v>
      </c>
    </row>
    <row r="478" customFormat="false" ht="12.75" hidden="false" customHeight="false" outlineLevel="0" collapsed="false">
      <c r="F478" s="12"/>
    </row>
    <row r="479" customFormat="false" ht="12.75" hidden="false" customHeight="false" outlineLevel="0" collapsed="false">
      <c r="A479" s="0" t="s">
        <v>192</v>
      </c>
      <c r="B479" s="1" t="n">
        <v>2009</v>
      </c>
      <c r="C479" s="1" t="n">
        <v>1000</v>
      </c>
      <c r="D479" s="1" t="n">
        <v>1000</v>
      </c>
      <c r="E479" s="1" t="n">
        <v>1000</v>
      </c>
      <c r="F479" s="12" t="n">
        <f aca="false">+G479/C479</f>
        <v>0</v>
      </c>
      <c r="G479" s="1" t="n">
        <f aca="false">+E479-C479</f>
        <v>0</v>
      </c>
    </row>
    <row r="480" customFormat="false" ht="12.75" hidden="false" customHeight="false" outlineLevel="0" collapsed="false">
      <c r="A480" s="27"/>
      <c r="F480" s="12"/>
    </row>
    <row r="481" customFormat="false" ht="12.75" hidden="false" customHeight="false" outlineLevel="0" collapsed="false">
      <c r="A481" s="13" t="s">
        <v>208</v>
      </c>
      <c r="B481" s="14" t="n">
        <f aca="false">+B479+B477</f>
        <v>2656</v>
      </c>
      <c r="C481" s="14" t="n">
        <f aca="false">+C479+C477</f>
        <v>1675</v>
      </c>
      <c r="D481" s="14" t="n">
        <f aca="false">+D479+D477</f>
        <v>1700</v>
      </c>
      <c r="E481" s="14" t="n">
        <f aca="false">+E479+E477</f>
        <v>1700</v>
      </c>
      <c r="F481" s="15" t="n">
        <f aca="false">+G481/C481</f>
        <v>0.0149253731343284</v>
      </c>
      <c r="G481" s="14" t="n">
        <f aca="false">+E481-C481</f>
        <v>25</v>
      </c>
    </row>
    <row r="484" customFormat="false" ht="12.75" hidden="false" customHeight="false" outlineLevel="0" collapsed="false">
      <c r="A484" s="3" t="s">
        <v>209</v>
      </c>
      <c r="F484" s="12"/>
    </row>
    <row r="485" customFormat="false" ht="12.75" hidden="false" customHeight="false" outlineLevel="0" collapsed="false">
      <c r="A485" s="27" t="s">
        <v>207</v>
      </c>
      <c r="F485" s="12"/>
    </row>
    <row r="486" customFormat="false" ht="12.75" hidden="false" customHeight="false" outlineLevel="0" collapsed="false">
      <c r="A486" s="0" t="s">
        <v>13</v>
      </c>
      <c r="B486" s="1" t="n">
        <v>2152</v>
      </c>
      <c r="C486" s="1" t="n">
        <v>2108</v>
      </c>
      <c r="D486" s="1" t="n">
        <v>2108</v>
      </c>
      <c r="E486" s="1" t="n">
        <v>2108</v>
      </c>
      <c r="F486" s="12" t="n">
        <f aca="false">+G486/C486</f>
        <v>0</v>
      </c>
      <c r="G486" s="1" t="n">
        <f aca="false">+E486-C486</f>
        <v>0</v>
      </c>
    </row>
    <row r="487" customFormat="false" ht="12.75" hidden="false" customHeight="false" outlineLevel="0" collapsed="false">
      <c r="F487" s="12"/>
    </row>
    <row r="488" customFormat="false" ht="12.75" hidden="false" customHeight="false" outlineLevel="0" collapsed="false">
      <c r="A488" s="0" t="s">
        <v>202</v>
      </c>
      <c r="B488" s="1" t="n">
        <v>200</v>
      </c>
      <c r="C488" s="1" t="n">
        <v>200</v>
      </c>
      <c r="D488" s="1" t="n">
        <v>200</v>
      </c>
      <c r="E488" s="1" t="n">
        <v>200</v>
      </c>
      <c r="F488" s="12"/>
    </row>
    <row r="489" customFormat="false" ht="12.75" hidden="false" customHeight="false" outlineLevel="0" collapsed="false">
      <c r="A489" s="13" t="s">
        <v>192</v>
      </c>
      <c r="B489" s="14" t="n">
        <f aca="false">SUM(B488:B488)</f>
        <v>200</v>
      </c>
      <c r="C489" s="14" t="n">
        <f aca="false">SUM(C488:C488)</f>
        <v>200</v>
      </c>
      <c r="D489" s="14" t="n">
        <f aca="false">SUM(D488:D488)</f>
        <v>200</v>
      </c>
      <c r="E489" s="14" t="n">
        <f aca="false">SUM(E488:E488)</f>
        <v>200</v>
      </c>
      <c r="F489" s="15" t="n">
        <f aca="false">+G489/C489</f>
        <v>0</v>
      </c>
      <c r="G489" s="14" t="n">
        <f aca="false">SUM(G488:G488)</f>
        <v>0</v>
      </c>
    </row>
    <row r="490" customFormat="false" ht="12.75" hidden="false" customHeight="false" outlineLevel="0" collapsed="false">
      <c r="A490" s="27"/>
      <c r="F490" s="12"/>
    </row>
    <row r="491" customFormat="false" ht="12.75" hidden="false" customHeight="false" outlineLevel="0" collapsed="false">
      <c r="A491" s="13" t="s">
        <v>210</v>
      </c>
      <c r="B491" s="14" t="n">
        <f aca="false">+B489+B486</f>
        <v>2352</v>
      </c>
      <c r="C491" s="14" t="n">
        <f aca="false">+C489+C486</f>
        <v>2308</v>
      </c>
      <c r="D491" s="14" t="n">
        <f aca="false">+D489+D486</f>
        <v>2308</v>
      </c>
      <c r="E491" s="14" t="n">
        <f aca="false">+E489+E486</f>
        <v>2308</v>
      </c>
      <c r="F491" s="15" t="n">
        <f aca="false">+G491/C491</f>
        <v>0</v>
      </c>
      <c r="G491" s="14" t="n">
        <f aca="false">+E491-C491</f>
        <v>0</v>
      </c>
    </row>
    <row r="492" customFormat="false" ht="12.75" hidden="false" customHeight="false" outlineLevel="0" collapsed="false">
      <c r="A492" s="16"/>
      <c r="B492" s="17"/>
      <c r="C492" s="17"/>
      <c r="D492" s="17"/>
      <c r="E492" s="17"/>
      <c r="F492" s="23"/>
      <c r="G492" s="17"/>
    </row>
    <row r="494" customFormat="false" ht="12.75" hidden="false" customHeight="false" outlineLevel="0" collapsed="false">
      <c r="A494" s="3" t="s">
        <v>211</v>
      </c>
      <c r="F494" s="12"/>
    </row>
    <row r="495" customFormat="false" ht="12.75" hidden="false" customHeight="false" outlineLevel="0" collapsed="false">
      <c r="A495" s="27" t="s">
        <v>65</v>
      </c>
      <c r="F495" s="12"/>
    </row>
    <row r="496" customFormat="false" ht="12.75" hidden="false" customHeight="false" outlineLevel="0" collapsed="false">
      <c r="A496" s="0" t="s">
        <v>13</v>
      </c>
      <c r="B496" s="1" t="n">
        <v>35418</v>
      </c>
      <c r="C496" s="1" t="n">
        <v>36840</v>
      </c>
      <c r="D496" s="1" t="n">
        <v>37768</v>
      </c>
      <c r="E496" s="1" t="n">
        <v>37768</v>
      </c>
      <c r="F496" s="12" t="n">
        <f aca="false">+G496/C496</f>
        <v>0.0251900108577633</v>
      </c>
      <c r="G496" s="1" t="n">
        <f aca="false">+E496-C496</f>
        <v>928</v>
      </c>
    </row>
    <row r="497" customFormat="false" ht="12.75" hidden="false" customHeight="false" outlineLevel="0" collapsed="false">
      <c r="F497" s="12"/>
    </row>
    <row r="498" customFormat="false" ht="12.75" hidden="false" customHeight="false" outlineLevel="0" collapsed="false">
      <c r="A498" s="0" t="s">
        <v>14</v>
      </c>
      <c r="B498" s="1" t="n">
        <v>3305</v>
      </c>
      <c r="C498" s="1" t="n">
        <v>4500</v>
      </c>
      <c r="D498" s="1" t="n">
        <v>4500</v>
      </c>
      <c r="E498" s="1" t="n">
        <v>3578.73</v>
      </c>
      <c r="F498" s="12" t="n">
        <f aca="false">+G498/C498</f>
        <v>-0.204726666666667</v>
      </c>
      <c r="G498" s="1" t="n">
        <f aca="false">+E498-C498</f>
        <v>-921.27</v>
      </c>
    </row>
    <row r="499" customFormat="false" ht="12.75" hidden="false" customHeight="false" outlineLevel="0" collapsed="false">
      <c r="A499" s="13" t="s">
        <v>192</v>
      </c>
      <c r="B499" s="14" t="n">
        <f aca="false">SUM(B498:B498)</f>
        <v>3305</v>
      </c>
      <c r="C499" s="14" t="n">
        <f aca="false">SUM(C498:C498)</f>
        <v>4500</v>
      </c>
      <c r="D499" s="14" t="n">
        <f aca="false">SUM(D498:D498)</f>
        <v>4500</v>
      </c>
      <c r="E499" s="14" t="n">
        <f aca="false">SUM(E498:E498)</f>
        <v>3578.73</v>
      </c>
      <c r="F499" s="15" t="n">
        <f aca="false">+G499/C499</f>
        <v>-0.204726666666667</v>
      </c>
      <c r="G499" s="14" t="n">
        <f aca="false">SUM(G498:G498)</f>
        <v>-921.27</v>
      </c>
    </row>
    <row r="500" customFormat="false" ht="12.75" hidden="false" customHeight="false" outlineLevel="0" collapsed="false">
      <c r="A500" s="27"/>
      <c r="F500" s="12"/>
    </row>
    <row r="501" customFormat="false" ht="12.75" hidden="false" customHeight="false" outlineLevel="0" collapsed="false">
      <c r="A501" s="13" t="s">
        <v>212</v>
      </c>
      <c r="B501" s="14" t="n">
        <f aca="false">+B499+B496</f>
        <v>38723</v>
      </c>
      <c r="C501" s="14" t="n">
        <f aca="false">+C499+C496</f>
        <v>41340</v>
      </c>
      <c r="D501" s="14" t="n">
        <f aca="false">+D499+D496</f>
        <v>42268</v>
      </c>
      <c r="E501" s="14" t="n">
        <f aca="false">+E499+E496</f>
        <v>41346.73</v>
      </c>
      <c r="F501" s="15" t="n">
        <f aca="false">+G501/C501</f>
        <v>0.000162796323173759</v>
      </c>
      <c r="G501" s="14" t="n">
        <f aca="false">+E501-C501</f>
        <v>6.7300000000032</v>
      </c>
    </row>
    <row r="502" customFormat="false" ht="12.75" hidden="false" customHeight="false" outlineLevel="0" collapsed="false">
      <c r="A502" s="16"/>
      <c r="B502" s="17"/>
      <c r="C502" s="17"/>
      <c r="D502" s="17"/>
      <c r="E502" s="17"/>
      <c r="F502" s="23"/>
      <c r="G502" s="17"/>
    </row>
    <row r="504" customFormat="false" ht="12.75" hidden="false" customHeight="false" outlineLevel="0" collapsed="false">
      <c r="A504" s="3" t="s">
        <v>213</v>
      </c>
      <c r="F504" s="12"/>
    </row>
    <row r="505" customFormat="false" ht="12.75" hidden="false" customHeight="false" outlineLevel="0" collapsed="false">
      <c r="A505" s="27" t="s">
        <v>214</v>
      </c>
      <c r="F505" s="12"/>
    </row>
    <row r="506" customFormat="false" ht="12.75" hidden="false" customHeight="false" outlineLevel="0" collapsed="false">
      <c r="A506" s="0" t="s">
        <v>13</v>
      </c>
      <c r="B506" s="1" t="n">
        <v>189603</v>
      </c>
      <c r="C506" s="1" t="n">
        <v>178197</v>
      </c>
      <c r="D506" s="1" t="n">
        <v>181505</v>
      </c>
      <c r="E506" s="1" t="n">
        <v>181505</v>
      </c>
      <c r="F506" s="12" t="n">
        <f aca="false">+G506/C506</f>
        <v>0.0185637244173583</v>
      </c>
      <c r="G506" s="1" t="n">
        <f aca="false">+E506-C506</f>
        <v>3308</v>
      </c>
    </row>
    <row r="507" customFormat="false" ht="12.75" hidden="false" customHeight="false" outlineLevel="0" collapsed="false">
      <c r="F507" s="12"/>
    </row>
    <row r="508" customFormat="false" ht="12.75" hidden="false" customHeight="false" outlineLevel="0" collapsed="false">
      <c r="A508" s="0" t="s">
        <v>215</v>
      </c>
      <c r="C508" s="1" t="n">
        <v>1100</v>
      </c>
      <c r="D508" s="1" t="n">
        <v>1100</v>
      </c>
      <c r="E508" s="1" t="n">
        <v>1100</v>
      </c>
      <c r="F508" s="12" t="n">
        <f aca="false">+G508/C508</f>
        <v>0</v>
      </c>
      <c r="G508" s="1" t="n">
        <f aca="false">+E508-C508</f>
        <v>0</v>
      </c>
    </row>
    <row r="509" customFormat="false" ht="12.75" hidden="false" customHeight="false" outlineLevel="0" collapsed="false">
      <c r="A509" s="0" t="s">
        <v>216</v>
      </c>
      <c r="C509" s="1" t="n">
        <v>2600</v>
      </c>
      <c r="D509" s="1" t="n">
        <v>2600</v>
      </c>
      <c r="E509" s="1" t="n">
        <v>2600</v>
      </c>
      <c r="F509" s="12" t="n">
        <f aca="false">+G509/C509</f>
        <v>0</v>
      </c>
      <c r="G509" s="1" t="n">
        <f aca="false">+E509-C509</f>
        <v>0</v>
      </c>
    </row>
    <row r="510" customFormat="false" ht="12.75" hidden="false" customHeight="false" outlineLevel="0" collapsed="false">
      <c r="A510" s="0" t="s">
        <v>185</v>
      </c>
      <c r="C510" s="1" t="n">
        <v>1200</v>
      </c>
      <c r="D510" s="1" t="n">
        <v>1200</v>
      </c>
      <c r="E510" s="1" t="n">
        <v>1200</v>
      </c>
      <c r="F510" s="12" t="n">
        <f aca="false">+G510/C510</f>
        <v>0</v>
      </c>
      <c r="G510" s="1" t="n">
        <f aca="false">+E510-C510</f>
        <v>0</v>
      </c>
    </row>
    <row r="511" customFormat="false" ht="12.75" hidden="false" customHeight="false" outlineLevel="0" collapsed="false">
      <c r="A511" s="0" t="s">
        <v>164</v>
      </c>
      <c r="C511" s="1" t="n">
        <v>147.02</v>
      </c>
      <c r="D511" s="1" t="n">
        <v>147.02</v>
      </c>
      <c r="E511" s="1" t="n">
        <v>147.02</v>
      </c>
      <c r="F511" s="12" t="n">
        <f aca="false">+G511/C511</f>
        <v>0</v>
      </c>
      <c r="G511" s="1" t="n">
        <f aca="false">+E511-C511</f>
        <v>0</v>
      </c>
    </row>
    <row r="512" customFormat="false" ht="12.75" hidden="false" customHeight="false" outlineLevel="0" collapsed="false">
      <c r="F512" s="12"/>
    </row>
    <row r="513" customFormat="false" ht="12.75" hidden="false" customHeight="false" outlineLevel="0" collapsed="false">
      <c r="A513" s="13" t="s">
        <v>192</v>
      </c>
      <c r="B513" s="14" t="n">
        <f aca="false">SUM(B508:B512)</f>
        <v>0</v>
      </c>
      <c r="C513" s="14" t="n">
        <f aca="false">SUM(C508:C512)</f>
        <v>5047.02</v>
      </c>
      <c r="D513" s="14" t="n">
        <f aca="false">SUM(D508:D512)</f>
        <v>5047.02</v>
      </c>
      <c r="E513" s="14" t="n">
        <f aca="false">SUM(E508:E512)</f>
        <v>5047.02</v>
      </c>
      <c r="F513" s="15" t="n">
        <f aca="false">+G513/C513</f>
        <v>0</v>
      </c>
      <c r="G513" s="14" t="n">
        <f aca="false">SUM(G508:G512)</f>
        <v>0</v>
      </c>
    </row>
    <row r="514" customFormat="false" ht="12.75" hidden="false" customHeight="false" outlineLevel="0" collapsed="false">
      <c r="A514" s="27"/>
      <c r="F514" s="12"/>
    </row>
    <row r="515" customFormat="false" ht="12.75" hidden="false" customHeight="false" outlineLevel="0" collapsed="false">
      <c r="A515" s="13" t="s">
        <v>217</v>
      </c>
      <c r="B515" s="14" t="n">
        <f aca="false">+B513+B506</f>
        <v>189603</v>
      </c>
      <c r="C515" s="14" t="n">
        <f aca="false">+C513+C506</f>
        <v>183244.02</v>
      </c>
      <c r="D515" s="14" t="n">
        <f aca="false">+D513+D506</f>
        <v>186552.02</v>
      </c>
      <c r="E515" s="14" t="n">
        <f aca="false">+E513+E506</f>
        <v>186552.02</v>
      </c>
      <c r="F515" s="15" t="n">
        <f aca="false">+G515/C515</f>
        <v>0.0180524308514952</v>
      </c>
      <c r="G515" s="14" t="n">
        <f aca="false">+E515-C515</f>
        <v>3308</v>
      </c>
    </row>
    <row r="518" customFormat="false" ht="12.75" hidden="false" customHeight="false" outlineLevel="0" collapsed="false">
      <c r="A518" s="3" t="s">
        <v>218</v>
      </c>
      <c r="F518" s="12"/>
    </row>
    <row r="519" customFormat="false" ht="12.75" hidden="false" customHeight="false" outlineLevel="0" collapsed="false">
      <c r="A519" s="27"/>
      <c r="F519" s="12"/>
    </row>
    <row r="520" customFormat="false" ht="12.75" hidden="false" customHeight="false" outlineLevel="0" collapsed="false">
      <c r="A520" s="0" t="s">
        <v>219</v>
      </c>
      <c r="B520" s="1" t="n">
        <v>9247382</v>
      </c>
      <c r="C520" s="1" t="n">
        <v>9500463</v>
      </c>
      <c r="D520" s="1" t="n">
        <v>9577770</v>
      </c>
      <c r="E520" s="1" t="n">
        <f aca="false">9577770+30000</f>
        <v>9607770</v>
      </c>
      <c r="F520" s="12" t="n">
        <f aca="false">+G520/C520</f>
        <v>0.0112949232053217</v>
      </c>
      <c r="G520" s="1" t="n">
        <f aca="false">+E520-C520</f>
        <v>107307</v>
      </c>
    </row>
    <row r="521" customFormat="false" ht="12.75" hidden="false" customHeight="false" outlineLevel="0" collapsed="false">
      <c r="A521" s="0" t="s">
        <v>220</v>
      </c>
      <c r="B521" s="1" t="n">
        <v>4137527</v>
      </c>
      <c r="C521" s="1" t="n">
        <v>4592744</v>
      </c>
      <c r="D521" s="1" t="n">
        <v>5474753</v>
      </c>
      <c r="E521" s="1" t="n">
        <v>4960000</v>
      </c>
      <c r="F521" s="12" t="n">
        <f aca="false">+G521/C521</f>
        <v>0.0799643960124928</v>
      </c>
      <c r="G521" s="1" t="n">
        <f aca="false">+E521-C521</f>
        <v>367256</v>
      </c>
    </row>
    <row r="522" customFormat="false" ht="12.75" hidden="false" customHeight="false" outlineLevel="0" collapsed="false">
      <c r="A522" s="0" t="s">
        <v>221</v>
      </c>
      <c r="B522" s="1" t="n">
        <v>286999</v>
      </c>
      <c r="C522" s="1" t="n">
        <v>291778</v>
      </c>
      <c r="D522" s="1" t="n">
        <v>359286</v>
      </c>
      <c r="E522" s="1" t="n">
        <v>364971</v>
      </c>
      <c r="F522" s="12" t="n">
        <f aca="false">+G522/C522</f>
        <v>0.250851674903523</v>
      </c>
      <c r="G522" s="1" t="n">
        <f aca="false">+E522-C522</f>
        <v>73193</v>
      </c>
    </row>
    <row r="523" s="3" customFormat="true" ht="12.75" hidden="false" customHeight="false" outlineLevel="0" collapsed="false">
      <c r="A523" s="13" t="s">
        <v>222</v>
      </c>
      <c r="B523" s="14" t="n">
        <f aca="false">SUM(B520:B522)</f>
        <v>13671908</v>
      </c>
      <c r="C523" s="14" t="n">
        <f aca="false">SUM(C520:C522)</f>
        <v>14384985</v>
      </c>
      <c r="D523" s="14" t="n">
        <f aca="false">SUM(D520:D522)</f>
        <v>15411809</v>
      </c>
      <c r="E523" s="14" t="n">
        <f aca="false">SUM(E520:E522)</f>
        <v>14932741</v>
      </c>
      <c r="F523" s="15" t="n">
        <f aca="false">+G523/C523</f>
        <v>0.0380783156881985</v>
      </c>
      <c r="G523" s="14" t="n">
        <f aca="false">+E523-C523</f>
        <v>547756</v>
      </c>
    </row>
    <row r="524" customFormat="false" ht="12.75" hidden="false" customHeight="false" outlineLevel="0" collapsed="false">
      <c r="F524" s="12"/>
    </row>
    <row r="525" customFormat="false" ht="12.75" hidden="false" customHeight="false" outlineLevel="0" collapsed="false">
      <c r="F525" s="12"/>
    </row>
    <row r="526" customFormat="false" ht="12.75" hidden="false" customHeight="false" outlineLevel="0" collapsed="false">
      <c r="A526" s="0" t="s">
        <v>223</v>
      </c>
      <c r="B526" s="1" t="n">
        <v>744777</v>
      </c>
      <c r="C526" s="1" t="n">
        <v>1021880</v>
      </c>
      <c r="D526" s="1" t="n">
        <v>719967</v>
      </c>
      <c r="E526" s="1" t="n">
        <v>719967</v>
      </c>
      <c r="F526" s="12" t="n">
        <f aca="false">+G526/C526</f>
        <v>-0.295448584961052</v>
      </c>
      <c r="G526" s="1" t="n">
        <f aca="false">+E526-C526</f>
        <v>-301913</v>
      </c>
    </row>
    <row r="527" customFormat="false" ht="12.75" hidden="false" customHeight="false" outlineLevel="0" collapsed="false">
      <c r="A527" s="27"/>
      <c r="F527" s="12"/>
    </row>
    <row r="528" customFormat="false" ht="12.75" hidden="false" customHeight="false" outlineLevel="0" collapsed="false">
      <c r="A528" s="13" t="s">
        <v>224</v>
      </c>
      <c r="B528" s="14" t="n">
        <f aca="false">+B523+B526</f>
        <v>14416685</v>
      </c>
      <c r="C528" s="14" t="n">
        <f aca="false">+C523+C526</f>
        <v>15406865</v>
      </c>
      <c r="D528" s="14" t="n">
        <f aca="false">+D523+D526</f>
        <v>16131776</v>
      </c>
      <c r="E528" s="14" t="n">
        <f aca="false">+E523+E526</f>
        <v>15652708</v>
      </c>
      <c r="F528" s="15" t="n">
        <f aca="false">+G528/C528</f>
        <v>0.0159567179955169</v>
      </c>
      <c r="G528" s="14" t="n">
        <f aca="false">+E528-C528</f>
        <v>245843</v>
      </c>
    </row>
    <row r="529" customFormat="false" ht="12.75" hidden="false" customHeight="false" outlineLevel="0" collapsed="false">
      <c r="A529" s="13"/>
      <c r="B529" s="14"/>
      <c r="C529" s="14"/>
      <c r="D529" s="14"/>
      <c r="E529" s="14"/>
      <c r="F529" s="15"/>
      <c r="G529" s="14"/>
    </row>
    <row r="530" customFormat="false" ht="12.75" hidden="false" customHeight="false" outlineLevel="0" collapsed="false">
      <c r="A530" s="32" t="s">
        <v>225</v>
      </c>
      <c r="B530" s="14"/>
      <c r="C530" s="14"/>
      <c r="D530" s="14"/>
      <c r="E530" s="14"/>
      <c r="F530" s="15"/>
      <c r="G530" s="14"/>
    </row>
    <row r="533" customFormat="false" ht="12.75" hidden="false" customHeight="false" outlineLevel="0" collapsed="false">
      <c r="A533" s="3" t="s">
        <v>226</v>
      </c>
      <c r="F533" s="12"/>
    </row>
    <row r="534" customFormat="false" ht="12.75" hidden="false" customHeight="false" outlineLevel="0" collapsed="false">
      <c r="A534" s="27" t="s">
        <v>227</v>
      </c>
      <c r="F534" s="12"/>
    </row>
    <row r="535" customFormat="false" ht="12.75" hidden="false" customHeight="false" outlineLevel="0" collapsed="false">
      <c r="A535" s="0" t="s">
        <v>13</v>
      </c>
      <c r="B535" s="1" t="n">
        <v>0</v>
      </c>
      <c r="C535" s="1" t="n">
        <v>225436</v>
      </c>
      <c r="D535" s="1" t="n">
        <v>164674</v>
      </c>
      <c r="E535" s="1" t="n">
        <v>164674</v>
      </c>
      <c r="F535" s="12" t="n">
        <f aca="false">+G535/C535</f>
        <v>-0.26953104206959</v>
      </c>
      <c r="G535" s="1" t="n">
        <f aca="false">+E535-C535</f>
        <v>-60762</v>
      </c>
    </row>
    <row r="536" customFormat="false" ht="12.75" hidden="false" customHeight="false" outlineLevel="0" collapsed="false">
      <c r="F536" s="12"/>
    </row>
    <row r="537" customFormat="false" ht="12.75" hidden="false" customHeight="false" outlineLevel="0" collapsed="false">
      <c r="A537" s="0" t="s">
        <v>122</v>
      </c>
      <c r="C537" s="1" t="n">
        <v>8280</v>
      </c>
      <c r="D537" s="1" t="n">
        <v>8611</v>
      </c>
      <c r="E537" s="1" t="n">
        <v>8611</v>
      </c>
      <c r="F537" s="12" t="n">
        <f aca="false">+G537/C537</f>
        <v>0.039975845410628</v>
      </c>
      <c r="G537" s="1" t="n">
        <f aca="false">+E537-C537</f>
        <v>331</v>
      </c>
    </row>
    <row r="538" customFormat="false" ht="12.75" hidden="false" customHeight="false" outlineLevel="0" collapsed="false">
      <c r="A538" s="0" t="s">
        <v>228</v>
      </c>
      <c r="C538" s="1" t="n">
        <v>2800</v>
      </c>
      <c r="D538" s="1" t="n">
        <v>2800</v>
      </c>
      <c r="E538" s="1" t="n">
        <v>2800</v>
      </c>
      <c r="F538" s="12" t="n">
        <f aca="false">+G538/C538</f>
        <v>0</v>
      </c>
      <c r="G538" s="1" t="n">
        <f aca="false">+E538-C538</f>
        <v>0</v>
      </c>
    </row>
    <row r="539" customFormat="false" ht="12.75" hidden="false" customHeight="false" outlineLevel="0" collapsed="false">
      <c r="A539" s="0" t="s">
        <v>140</v>
      </c>
      <c r="C539" s="1" t="n">
        <v>16136</v>
      </c>
      <c r="D539" s="1" t="n">
        <v>16943</v>
      </c>
      <c r="E539" s="1" t="n">
        <v>16943</v>
      </c>
      <c r="F539" s="12" t="n">
        <f aca="false">+G539/C539</f>
        <v>0.0500123946455131</v>
      </c>
      <c r="G539" s="1" t="n">
        <f aca="false">+E539-C539</f>
        <v>807</v>
      </c>
    </row>
    <row r="540" customFormat="false" ht="12.75" hidden="false" customHeight="false" outlineLevel="0" collapsed="false">
      <c r="A540" s="0" t="s">
        <v>229</v>
      </c>
      <c r="C540" s="1" t="n">
        <v>3869</v>
      </c>
      <c r="D540" s="1" t="n">
        <v>3946</v>
      </c>
      <c r="E540" s="1" t="n">
        <v>3946</v>
      </c>
      <c r="F540" s="12" t="n">
        <f aca="false">+G540/C540</f>
        <v>0.019901783406565</v>
      </c>
      <c r="G540" s="1" t="n">
        <f aca="false">+E540-C540</f>
        <v>77</v>
      </c>
    </row>
    <row r="541" customFormat="false" ht="12.75" hidden="false" customHeight="false" outlineLevel="0" collapsed="false">
      <c r="A541" s="0" t="s">
        <v>230</v>
      </c>
      <c r="C541" s="1" t="n">
        <v>2811</v>
      </c>
      <c r="D541" s="1" t="n">
        <v>2811</v>
      </c>
      <c r="E541" s="1" t="n">
        <v>2811</v>
      </c>
      <c r="F541" s="12" t="n">
        <f aca="false">+G541/C541</f>
        <v>0</v>
      </c>
      <c r="G541" s="1" t="n">
        <f aca="false">+E541-C541</f>
        <v>0</v>
      </c>
    </row>
    <row r="542" customFormat="false" ht="12.75" hidden="false" customHeight="false" outlineLevel="0" collapsed="false">
      <c r="A542" s="0" t="s">
        <v>231</v>
      </c>
      <c r="F542" s="12"/>
    </row>
    <row r="543" customFormat="false" ht="12.75" hidden="false" customHeight="false" outlineLevel="0" collapsed="false">
      <c r="A543" s="27" t="s">
        <v>97</v>
      </c>
      <c r="C543" s="1" t="n">
        <v>6811</v>
      </c>
      <c r="D543" s="1" t="n">
        <v>7636</v>
      </c>
      <c r="E543" s="1" t="n">
        <v>7636</v>
      </c>
      <c r="F543" s="12" t="n">
        <f aca="false">+G543/C543</f>
        <v>0.121127587725738</v>
      </c>
      <c r="G543" s="1" t="n">
        <f aca="false">+E543-C543</f>
        <v>825</v>
      </c>
    </row>
    <row r="544" customFormat="false" ht="12.75" hidden="false" customHeight="false" outlineLevel="0" collapsed="false">
      <c r="A544" s="27" t="s">
        <v>232</v>
      </c>
      <c r="C544" s="1" t="n">
        <v>9147</v>
      </c>
      <c r="D544" s="1" t="n">
        <v>9147</v>
      </c>
      <c r="E544" s="1" t="n">
        <v>9147</v>
      </c>
      <c r="F544" s="12" t="n">
        <f aca="false">+G544/C544</f>
        <v>0</v>
      </c>
      <c r="G544" s="1" t="n">
        <f aca="false">+E544-C544</f>
        <v>0</v>
      </c>
    </row>
    <row r="545" customFormat="false" ht="12.75" hidden="false" customHeight="false" outlineLevel="0" collapsed="false">
      <c r="A545" s="27" t="s">
        <v>99</v>
      </c>
      <c r="C545" s="1" t="n">
        <v>1224</v>
      </c>
      <c r="D545" s="1" t="n">
        <v>1400</v>
      </c>
      <c r="E545" s="1" t="n">
        <v>1400</v>
      </c>
      <c r="F545" s="12" t="n">
        <f aca="false">+G545/C545</f>
        <v>0.143790849673203</v>
      </c>
      <c r="G545" s="1" t="n">
        <f aca="false">+E545-C545</f>
        <v>176</v>
      </c>
    </row>
    <row r="546" customFormat="false" ht="12.75" hidden="false" customHeight="false" outlineLevel="0" collapsed="false">
      <c r="A546" s="0" t="s">
        <v>48</v>
      </c>
      <c r="C546" s="1" t="n">
        <v>1484</v>
      </c>
      <c r="D546" s="1" t="n">
        <v>1484</v>
      </c>
      <c r="E546" s="1" t="n">
        <v>1484</v>
      </c>
      <c r="F546" s="12" t="n">
        <f aca="false">+G546/C546</f>
        <v>0</v>
      </c>
      <c r="G546" s="1" t="n">
        <f aca="false">+E546-C546</f>
        <v>0</v>
      </c>
    </row>
    <row r="547" customFormat="false" ht="12.75" hidden="false" customHeight="false" outlineLevel="0" collapsed="false">
      <c r="A547" s="0" t="s">
        <v>233</v>
      </c>
      <c r="C547" s="1" t="n">
        <v>1300</v>
      </c>
      <c r="D547" s="1" t="n">
        <v>1430</v>
      </c>
      <c r="E547" s="1" t="n">
        <v>1430</v>
      </c>
      <c r="F547" s="12" t="n">
        <f aca="false">+G547/C547</f>
        <v>0.1</v>
      </c>
      <c r="G547" s="1" t="n">
        <f aca="false">+E547-C547</f>
        <v>130</v>
      </c>
    </row>
    <row r="548" customFormat="false" ht="12.75" hidden="false" customHeight="false" outlineLevel="0" collapsed="false">
      <c r="A548" s="0" t="s">
        <v>234</v>
      </c>
      <c r="C548" s="1" t="n">
        <v>4719</v>
      </c>
      <c r="D548" s="1" t="n">
        <v>4761</v>
      </c>
      <c r="E548" s="1" t="n">
        <v>4761</v>
      </c>
      <c r="F548" s="12" t="n">
        <f aca="false">+G548/C548</f>
        <v>0.00890019071837254</v>
      </c>
      <c r="G548" s="1" t="n">
        <f aca="false">+E548-C548</f>
        <v>42</v>
      </c>
    </row>
    <row r="549" customFormat="false" ht="12.75" hidden="false" customHeight="false" outlineLevel="0" collapsed="false">
      <c r="A549" s="0" t="s">
        <v>235</v>
      </c>
      <c r="C549" s="1" t="n">
        <v>900</v>
      </c>
      <c r="D549" s="1" t="n">
        <v>900</v>
      </c>
      <c r="E549" s="1" t="n">
        <v>900</v>
      </c>
      <c r="F549" s="12" t="n">
        <f aca="false">+G549/C549</f>
        <v>0</v>
      </c>
      <c r="G549" s="1" t="n">
        <f aca="false">+E549-C549</f>
        <v>0</v>
      </c>
    </row>
    <row r="550" customFormat="false" ht="12.75" hidden="false" customHeight="false" outlineLevel="0" collapsed="false">
      <c r="A550" s="0" t="s">
        <v>236</v>
      </c>
      <c r="C550" s="1" t="n">
        <v>180</v>
      </c>
      <c r="D550" s="1" t="n">
        <v>180</v>
      </c>
      <c r="E550" s="1" t="n">
        <v>180</v>
      </c>
      <c r="F550" s="12" t="n">
        <f aca="false">+G550/C550</f>
        <v>0</v>
      </c>
      <c r="G550" s="1" t="n">
        <f aca="false">+E550-C550</f>
        <v>0</v>
      </c>
    </row>
    <row r="551" customFormat="false" ht="12.75" hidden="false" customHeight="false" outlineLevel="0" collapsed="false">
      <c r="A551" s="0" t="s">
        <v>184</v>
      </c>
      <c r="D551" s="1" t="n">
        <v>0</v>
      </c>
      <c r="F551" s="12"/>
    </row>
    <row r="552" customFormat="false" ht="12.75" hidden="false" customHeight="false" outlineLevel="0" collapsed="false">
      <c r="A552" s="27" t="s">
        <v>237</v>
      </c>
      <c r="C552" s="1" t="n">
        <v>3500</v>
      </c>
      <c r="D552" s="1" t="n">
        <v>3500</v>
      </c>
      <c r="E552" s="1" t="n">
        <v>3500</v>
      </c>
      <c r="F552" s="12" t="n">
        <f aca="false">+G552/C552</f>
        <v>0</v>
      </c>
      <c r="G552" s="1" t="n">
        <f aca="false">+E552-C552</f>
        <v>0</v>
      </c>
    </row>
    <row r="553" customFormat="false" ht="12.75" hidden="false" customHeight="false" outlineLevel="0" collapsed="false">
      <c r="A553" s="27" t="s">
        <v>238</v>
      </c>
      <c r="C553" s="1" t="n">
        <v>1248</v>
      </c>
      <c r="D553" s="1" t="n">
        <v>1248</v>
      </c>
      <c r="E553" s="1" t="n">
        <v>1248</v>
      </c>
      <c r="F553" s="12" t="n">
        <f aca="false">+G553/C553</f>
        <v>0</v>
      </c>
      <c r="G553" s="1" t="n">
        <f aca="false">+E553-C553</f>
        <v>0</v>
      </c>
    </row>
    <row r="554" customFormat="false" ht="12.75" hidden="false" customHeight="false" outlineLevel="0" collapsed="false">
      <c r="A554" s="27" t="s">
        <v>239</v>
      </c>
      <c r="C554" s="1" t="n">
        <v>936</v>
      </c>
      <c r="D554" s="1" t="n">
        <v>936</v>
      </c>
      <c r="E554" s="1" t="n">
        <v>936</v>
      </c>
      <c r="F554" s="12" t="n">
        <f aca="false">+G554/C554</f>
        <v>0</v>
      </c>
      <c r="G554" s="1" t="n">
        <f aca="false">+E554-C554</f>
        <v>0</v>
      </c>
    </row>
    <row r="555" customFormat="false" ht="12.75" hidden="false" customHeight="false" outlineLevel="0" collapsed="false">
      <c r="A555" s="27" t="s">
        <v>240</v>
      </c>
      <c r="C555" s="1" t="n">
        <v>0</v>
      </c>
      <c r="D555" s="1" t="n">
        <v>0</v>
      </c>
      <c r="E555" s="1" t="n">
        <v>0</v>
      </c>
      <c r="F555" s="12"/>
      <c r="G555" s="1" t="n">
        <f aca="false">+E555-C555</f>
        <v>0</v>
      </c>
    </row>
    <row r="556" customFormat="false" ht="12.75" hidden="false" customHeight="false" outlineLevel="0" collapsed="false">
      <c r="A556" s="27" t="s">
        <v>52</v>
      </c>
      <c r="C556" s="1" t="n">
        <v>0</v>
      </c>
      <c r="D556" s="1" t="n">
        <v>0</v>
      </c>
      <c r="E556" s="1" t="n">
        <v>0</v>
      </c>
      <c r="F556" s="12"/>
      <c r="G556" s="1" t="n">
        <f aca="false">+E556-C556</f>
        <v>0</v>
      </c>
    </row>
    <row r="557" customFormat="false" ht="12.75" hidden="false" customHeight="false" outlineLevel="0" collapsed="false">
      <c r="F557" s="12"/>
    </row>
    <row r="558" customFormat="false" ht="12.75" hidden="false" customHeight="false" outlineLevel="0" collapsed="false">
      <c r="A558" s="13" t="s">
        <v>192</v>
      </c>
      <c r="B558" s="14" t="n">
        <f aca="false">SUM(B537:B557)</f>
        <v>0</v>
      </c>
      <c r="C558" s="14" t="n">
        <f aca="false">SUM(C537:C557)</f>
        <v>65345</v>
      </c>
      <c r="D558" s="14" t="n">
        <f aca="false">SUM(D537:D557)</f>
        <v>67733</v>
      </c>
      <c r="E558" s="14" t="n">
        <f aca="false">SUM(E537:E557)</f>
        <v>67733</v>
      </c>
      <c r="F558" s="15" t="n">
        <f aca="false">+G558/C558</f>
        <v>0.0365444946055551</v>
      </c>
      <c r="G558" s="14" t="n">
        <f aca="false">SUM(G537:G557)</f>
        <v>2388</v>
      </c>
    </row>
    <row r="559" customFormat="false" ht="12.75" hidden="false" customHeight="false" outlineLevel="0" collapsed="false">
      <c r="A559" s="27"/>
      <c r="F559" s="12"/>
    </row>
    <row r="560" customFormat="false" ht="12.75" hidden="false" customHeight="false" outlineLevel="0" collapsed="false">
      <c r="A560" s="13" t="s">
        <v>241</v>
      </c>
      <c r="B560" s="14" t="n">
        <f aca="false">+B558+B535</f>
        <v>0</v>
      </c>
      <c r="C560" s="14" t="n">
        <f aca="false">+C558+C535</f>
        <v>290781</v>
      </c>
      <c r="D560" s="14" t="n">
        <f aca="false">+D558+D535</f>
        <v>232407</v>
      </c>
      <c r="E560" s="14" t="n">
        <f aca="false">+E558+E535</f>
        <v>232407</v>
      </c>
      <c r="F560" s="15" t="n">
        <f aca="false">+G560/C560</f>
        <v>-0.200749017301681</v>
      </c>
      <c r="G560" s="14" t="n">
        <f aca="false">+E560-C560</f>
        <v>-58374</v>
      </c>
    </row>
    <row r="562" customFormat="false" ht="12.75" hidden="false" customHeight="false" outlineLevel="0" collapsed="false">
      <c r="A562" s="3" t="s">
        <v>242</v>
      </c>
      <c r="F562" s="12"/>
    </row>
    <row r="563" customFormat="false" ht="12.75" hidden="false" customHeight="false" outlineLevel="0" collapsed="false">
      <c r="A563" s="27" t="s">
        <v>214</v>
      </c>
      <c r="F563" s="12"/>
    </row>
    <row r="564" customFormat="false" ht="12.75" hidden="false" customHeight="false" outlineLevel="0" collapsed="false">
      <c r="A564" s="0" t="s">
        <v>13</v>
      </c>
      <c r="B564" s="1" t="n">
        <v>475322</v>
      </c>
      <c r="C564" s="1" t="n">
        <v>157816</v>
      </c>
      <c r="D564" s="1" t="n">
        <v>207850</v>
      </c>
      <c r="E564" s="1" t="n">
        <v>207850</v>
      </c>
      <c r="F564" s="12" t="n">
        <f aca="false">+G564/C564</f>
        <v>0.317040097328535</v>
      </c>
      <c r="G564" s="1" t="n">
        <f aca="false">+E564-C564</f>
        <v>50034</v>
      </c>
    </row>
    <row r="565" customFormat="false" ht="12.75" hidden="false" customHeight="false" outlineLevel="0" collapsed="false">
      <c r="F565" s="12"/>
    </row>
    <row r="566" customFormat="false" ht="12.75" hidden="false" customHeight="false" outlineLevel="0" collapsed="false">
      <c r="A566" s="0" t="s">
        <v>243</v>
      </c>
      <c r="F566" s="12"/>
    </row>
    <row r="567" customFormat="false" ht="12.75" hidden="false" customHeight="false" outlineLevel="0" collapsed="false">
      <c r="A567" s="27" t="s">
        <v>244</v>
      </c>
      <c r="C567" s="1" t="n">
        <v>18200</v>
      </c>
      <c r="D567" s="1" t="n">
        <v>20020</v>
      </c>
      <c r="E567" s="1" t="n">
        <v>20020</v>
      </c>
      <c r="F567" s="12" t="n">
        <f aca="false">+G567/C567</f>
        <v>0.1</v>
      </c>
      <c r="G567" s="1" t="n">
        <f aca="false">+E567-C567</f>
        <v>1820</v>
      </c>
    </row>
    <row r="568" customFormat="false" ht="12.75" hidden="false" customHeight="false" outlineLevel="0" collapsed="false">
      <c r="A568" s="27" t="s">
        <v>245</v>
      </c>
      <c r="C568" s="1" t="n">
        <v>0</v>
      </c>
      <c r="D568" s="1" t="n">
        <v>0</v>
      </c>
      <c r="E568" s="1" t="n">
        <v>0</v>
      </c>
      <c r="F568" s="12"/>
      <c r="G568" s="1" t="n">
        <f aca="false">+E568-C568</f>
        <v>0</v>
      </c>
    </row>
    <row r="569" customFormat="false" ht="12.75" hidden="false" customHeight="false" outlineLevel="0" collapsed="false">
      <c r="A569" s="27" t="s">
        <v>246</v>
      </c>
      <c r="C569" s="1" t="n">
        <v>12696</v>
      </c>
      <c r="D569" s="1" t="n">
        <v>13966</v>
      </c>
      <c r="E569" s="1" t="n">
        <v>13966</v>
      </c>
      <c r="F569" s="12" t="n">
        <f aca="false">+G569/C569</f>
        <v>0.100031505986137</v>
      </c>
      <c r="G569" s="1" t="n">
        <f aca="false">+E569-C569</f>
        <v>1270</v>
      </c>
    </row>
    <row r="570" customFormat="false" ht="12.75" hidden="false" customHeight="false" outlineLevel="0" collapsed="false">
      <c r="A570" s="27" t="s">
        <v>247</v>
      </c>
      <c r="C570" s="1" t="n">
        <v>16781</v>
      </c>
      <c r="D570" s="1" t="n">
        <v>18459</v>
      </c>
      <c r="E570" s="1" t="n">
        <v>18459</v>
      </c>
      <c r="F570" s="12" t="n">
        <f aca="false">+G570/C570</f>
        <v>0.0999940408795662</v>
      </c>
      <c r="G570" s="1" t="n">
        <f aca="false">+E570-C570</f>
        <v>1678</v>
      </c>
    </row>
    <row r="571" customFormat="false" ht="12.75" hidden="false" customHeight="false" outlineLevel="0" collapsed="false">
      <c r="A571" s="27" t="s">
        <v>248</v>
      </c>
      <c r="F571" s="12"/>
    </row>
    <row r="572" customFormat="false" ht="12.75" hidden="false" customHeight="false" outlineLevel="0" collapsed="false">
      <c r="A572" s="27" t="s">
        <v>249</v>
      </c>
      <c r="C572" s="1" t="n">
        <v>26841</v>
      </c>
      <c r="D572" s="1" t="n">
        <v>28183</v>
      </c>
      <c r="E572" s="1" t="n">
        <v>28183</v>
      </c>
      <c r="F572" s="12" t="n">
        <f aca="false">+G572/C572</f>
        <v>0.0499981371781975</v>
      </c>
      <c r="G572" s="1" t="n">
        <f aca="false">+E572-C572</f>
        <v>1342</v>
      </c>
    </row>
    <row r="573" customFormat="false" ht="12.75" hidden="false" customHeight="false" outlineLevel="0" collapsed="false">
      <c r="A573" s="27" t="s">
        <v>250</v>
      </c>
      <c r="C573" s="1" t="n">
        <v>7280</v>
      </c>
      <c r="D573" s="1" t="n">
        <v>7644</v>
      </c>
      <c r="E573" s="1" t="n">
        <v>7644</v>
      </c>
      <c r="F573" s="12" t="n">
        <f aca="false">+G573/C573</f>
        <v>0.05</v>
      </c>
      <c r="G573" s="1" t="n">
        <f aca="false">+E573-C573</f>
        <v>364</v>
      </c>
    </row>
    <row r="574" customFormat="false" ht="12.75" hidden="false" customHeight="false" outlineLevel="0" collapsed="false">
      <c r="A574" s="33" t="s">
        <v>251</v>
      </c>
      <c r="C574" s="1" t="n">
        <v>1400</v>
      </c>
      <c r="D574" s="1" t="n">
        <v>1400</v>
      </c>
      <c r="E574" s="1" t="n">
        <v>1400</v>
      </c>
      <c r="F574" s="12" t="n">
        <f aca="false">+G574/C574</f>
        <v>0</v>
      </c>
      <c r="G574" s="1" t="n">
        <f aca="false">+E574-C574</f>
        <v>0</v>
      </c>
    </row>
    <row r="575" customFormat="false" ht="12.75" hidden="false" customHeight="false" outlineLevel="0" collapsed="false">
      <c r="A575" s="33" t="s">
        <v>252</v>
      </c>
      <c r="C575" s="1" t="n">
        <v>4734</v>
      </c>
      <c r="D575" s="1" t="n">
        <v>4734</v>
      </c>
      <c r="E575" s="1" t="n">
        <v>4734</v>
      </c>
      <c r="F575" s="12" t="n">
        <f aca="false">+G575/C575</f>
        <v>0</v>
      </c>
      <c r="G575" s="1" t="n">
        <f aca="false">+E575-C575</f>
        <v>0</v>
      </c>
    </row>
    <row r="576" customFormat="false" ht="12.75" hidden="false" customHeight="false" outlineLevel="0" collapsed="false">
      <c r="A576" s="13" t="s">
        <v>192</v>
      </c>
      <c r="B576" s="14" t="n">
        <f aca="false">SUM(B566:B575)</f>
        <v>0</v>
      </c>
      <c r="C576" s="14" t="n">
        <f aca="false">SUM(C566:C575)</f>
        <v>87932</v>
      </c>
      <c r="D576" s="14" t="n">
        <f aca="false">SUM(D566:D575)</f>
        <v>94406</v>
      </c>
      <c r="E576" s="14" t="n">
        <f aca="false">SUM(E566:E575)</f>
        <v>94406</v>
      </c>
      <c r="F576" s="15" t="n">
        <f aca="false">+G576/C576</f>
        <v>0.0736250739207569</v>
      </c>
      <c r="G576" s="14" t="n">
        <f aca="false">SUM(G566:G575)</f>
        <v>6474</v>
      </c>
    </row>
    <row r="577" customFormat="false" ht="12.75" hidden="false" customHeight="false" outlineLevel="0" collapsed="false">
      <c r="A577" s="13"/>
      <c r="B577" s="14"/>
      <c r="C577" s="14"/>
      <c r="D577" s="14"/>
      <c r="E577" s="14"/>
      <c r="F577" s="15"/>
      <c r="G577" s="14"/>
    </row>
    <row r="578" customFormat="false" ht="12.75" hidden="false" customHeight="false" outlineLevel="0" collapsed="false">
      <c r="A578" s="13" t="s">
        <v>253</v>
      </c>
      <c r="B578" s="14" t="n">
        <v>322437</v>
      </c>
      <c r="C578" s="14" t="n">
        <v>275000</v>
      </c>
      <c r="D578" s="14" t="n">
        <v>271542</v>
      </c>
      <c r="E578" s="14" t="n">
        <f aca="false">271542-10000</f>
        <v>261542</v>
      </c>
      <c r="F578" s="15" t="n">
        <f aca="false">+G578/C578</f>
        <v>-0.0489381818181818</v>
      </c>
      <c r="G578" s="1" t="n">
        <f aca="false">+E578-C578</f>
        <v>-13458</v>
      </c>
    </row>
    <row r="579" customFormat="false" ht="12.75" hidden="false" customHeight="false" outlineLevel="0" collapsed="false">
      <c r="A579" s="27"/>
      <c r="F579" s="12"/>
    </row>
    <row r="580" customFormat="false" ht="12.75" hidden="false" customHeight="false" outlineLevel="0" collapsed="false">
      <c r="A580" s="13" t="s">
        <v>254</v>
      </c>
      <c r="B580" s="14" t="n">
        <f aca="false">+B576+B564+B578</f>
        <v>797759</v>
      </c>
      <c r="C580" s="14" t="n">
        <f aca="false">+C576+C564+C578</f>
        <v>520748</v>
      </c>
      <c r="D580" s="14" t="n">
        <f aca="false">+D576+D564+D578</f>
        <v>573798</v>
      </c>
      <c r="E580" s="14" t="n">
        <f aca="false">+E576+E564+E578</f>
        <v>563798</v>
      </c>
      <c r="F580" s="15" t="n">
        <f aca="false">+G580/C580</f>
        <v>0.0826695445781837</v>
      </c>
      <c r="G580" s="14" t="n">
        <f aca="false">+E580-C580</f>
        <v>43050</v>
      </c>
    </row>
    <row r="582" customFormat="false" ht="12.75" hidden="false" customHeight="false" outlineLevel="0" collapsed="false">
      <c r="A582" s="0" t="s">
        <v>255</v>
      </c>
    </row>
    <row r="583" customFormat="false" ht="12.75" hidden="false" customHeight="false" outlineLevel="0" collapsed="false">
      <c r="A583" s="0" t="s">
        <v>256</v>
      </c>
    </row>
    <row r="585" customFormat="false" ht="12.75" hidden="false" customHeight="false" outlineLevel="0" collapsed="false">
      <c r="A585" s="3" t="s">
        <v>257</v>
      </c>
      <c r="F585" s="12"/>
    </row>
    <row r="586" customFormat="false" ht="12.75" hidden="false" customHeight="false" outlineLevel="0" collapsed="false">
      <c r="A586" s="27" t="s">
        <v>258</v>
      </c>
      <c r="F586" s="12"/>
    </row>
    <row r="587" customFormat="false" ht="12.75" hidden="false" customHeight="false" outlineLevel="0" collapsed="false">
      <c r="A587" s="0" t="s">
        <v>13</v>
      </c>
      <c r="B587" s="1" t="n">
        <v>0</v>
      </c>
      <c r="C587" s="1" t="n">
        <v>127190</v>
      </c>
      <c r="D587" s="1" t="n">
        <v>128455</v>
      </c>
      <c r="E587" s="1" t="n">
        <v>128455</v>
      </c>
      <c r="F587" s="12" t="n">
        <f aca="false">+G587/C587</f>
        <v>0.00994575045207957</v>
      </c>
      <c r="G587" s="1" t="n">
        <f aca="false">+E587-C587</f>
        <v>1265</v>
      </c>
    </row>
    <row r="588" customFormat="false" ht="12.75" hidden="false" customHeight="false" outlineLevel="0" collapsed="false">
      <c r="F588" s="12"/>
    </row>
    <row r="589" customFormat="false" ht="12.75" hidden="false" customHeight="false" outlineLevel="0" collapsed="false">
      <c r="A589" s="0" t="s">
        <v>259</v>
      </c>
      <c r="F589" s="12"/>
    </row>
    <row r="590" customFormat="false" ht="12.75" hidden="false" customHeight="false" outlineLevel="0" collapsed="false">
      <c r="A590" s="27" t="s">
        <v>260</v>
      </c>
      <c r="C590" s="1" t="n">
        <v>27232</v>
      </c>
      <c r="D590" s="1" t="n">
        <v>28594</v>
      </c>
      <c r="E590" s="1" t="n">
        <v>28594</v>
      </c>
      <c r="F590" s="12" t="n">
        <f aca="false">+G590/C590</f>
        <v>0.0500146886016451</v>
      </c>
      <c r="G590" s="1" t="n">
        <f aca="false">+E590-C590</f>
        <v>1362</v>
      </c>
    </row>
    <row r="591" customFormat="false" ht="12.75" hidden="false" customHeight="false" outlineLevel="0" collapsed="false">
      <c r="A591" s="27" t="s">
        <v>261</v>
      </c>
      <c r="C591" s="1" t="n">
        <v>1781</v>
      </c>
      <c r="D591" s="1" t="n">
        <v>1870</v>
      </c>
      <c r="E591" s="1" t="n">
        <v>1870</v>
      </c>
      <c r="F591" s="12" t="n">
        <f aca="false">+G591/C591</f>
        <v>0.0499719258843346</v>
      </c>
      <c r="G591" s="1" t="n">
        <f aca="false">+E591-C591</f>
        <v>89</v>
      </c>
    </row>
    <row r="592" customFormat="false" ht="12.75" hidden="false" customHeight="false" outlineLevel="0" collapsed="false">
      <c r="A592" s="27" t="s">
        <v>262</v>
      </c>
      <c r="C592" s="1" t="n">
        <v>5800</v>
      </c>
      <c r="D592" s="1" t="n">
        <v>6090</v>
      </c>
      <c r="E592" s="1" t="n">
        <v>6090</v>
      </c>
      <c r="F592" s="12" t="n">
        <f aca="false">+G592/C592</f>
        <v>0.05</v>
      </c>
      <c r="G592" s="1" t="n">
        <f aca="false">+E592-C592</f>
        <v>290</v>
      </c>
    </row>
    <row r="593" customFormat="false" ht="12.75" hidden="false" customHeight="false" outlineLevel="0" collapsed="false">
      <c r="A593" s="33" t="s">
        <v>263</v>
      </c>
      <c r="C593" s="1" t="n">
        <v>0</v>
      </c>
      <c r="D593" s="1" t="n">
        <v>6000</v>
      </c>
      <c r="E593" s="1" t="n">
        <v>6000</v>
      </c>
      <c r="F593" s="12"/>
      <c r="G593" s="1" t="n">
        <f aca="false">+E593-C593</f>
        <v>6000</v>
      </c>
    </row>
    <row r="594" customFormat="false" ht="12.75" hidden="false" customHeight="false" outlineLevel="0" collapsed="false">
      <c r="A594" s="33" t="s">
        <v>179</v>
      </c>
      <c r="C594" s="1" t="n">
        <v>800</v>
      </c>
      <c r="D594" s="1" t="n">
        <v>800</v>
      </c>
      <c r="E594" s="1" t="n">
        <v>800</v>
      </c>
      <c r="F594" s="12" t="n">
        <f aca="false">+G594/C594</f>
        <v>0</v>
      </c>
      <c r="G594" s="1" t="n">
        <f aca="false">+E594-C594</f>
        <v>0</v>
      </c>
    </row>
    <row r="595" customFormat="false" ht="12.75" hidden="false" customHeight="false" outlineLevel="0" collapsed="false">
      <c r="A595" s="33" t="s">
        <v>264</v>
      </c>
      <c r="C595" s="1" t="n">
        <f aca="false">4745+5523</f>
        <v>10268</v>
      </c>
      <c r="D595" s="1" t="n">
        <f aca="false">6101+5523</f>
        <v>11624</v>
      </c>
      <c r="E595" s="1" t="n">
        <f aca="false">6101+5523</f>
        <v>11624</v>
      </c>
      <c r="F595" s="12" t="n">
        <f aca="false">+G595/C595</f>
        <v>0.132060771328399</v>
      </c>
      <c r="G595" s="1" t="n">
        <f aca="false">+E595-C595</f>
        <v>1356</v>
      </c>
    </row>
    <row r="596" customFormat="false" ht="12.75" hidden="false" customHeight="false" outlineLevel="0" collapsed="false">
      <c r="A596" s="33" t="s">
        <v>251</v>
      </c>
      <c r="C596" s="1" t="n">
        <v>1200</v>
      </c>
      <c r="D596" s="1" t="n">
        <v>1500</v>
      </c>
      <c r="E596" s="1" t="n">
        <v>1500</v>
      </c>
      <c r="F596" s="12" t="n">
        <f aca="false">+G596/C596</f>
        <v>0.25</v>
      </c>
      <c r="G596" s="1" t="n">
        <f aca="false">+E596-C596</f>
        <v>300</v>
      </c>
    </row>
    <row r="597" customFormat="false" ht="12.75" hidden="false" customHeight="false" outlineLevel="0" collapsed="false">
      <c r="A597" s="33" t="s">
        <v>265</v>
      </c>
      <c r="C597" s="1" t="n">
        <v>2900</v>
      </c>
      <c r="D597" s="1" t="n">
        <v>0</v>
      </c>
      <c r="E597" s="1" t="n">
        <v>0</v>
      </c>
      <c r="F597" s="12" t="n">
        <f aca="false">+G597/C597</f>
        <v>-1</v>
      </c>
      <c r="G597" s="1" t="n">
        <f aca="false">+E597-C597</f>
        <v>-2900</v>
      </c>
    </row>
    <row r="598" customFormat="false" ht="12.75" hidden="false" customHeight="false" outlineLevel="0" collapsed="false">
      <c r="A598" s="33" t="s">
        <v>266</v>
      </c>
      <c r="C598" s="1" t="n">
        <v>900</v>
      </c>
      <c r="D598" s="1" t="n">
        <v>900</v>
      </c>
      <c r="E598" s="1" t="n">
        <v>900</v>
      </c>
      <c r="F598" s="12" t="n">
        <f aca="false">+G598/C598</f>
        <v>0</v>
      </c>
      <c r="G598" s="1" t="n">
        <f aca="false">+E598-C598</f>
        <v>0</v>
      </c>
    </row>
    <row r="599" customFormat="false" ht="12.75" hidden="false" customHeight="false" outlineLevel="0" collapsed="false">
      <c r="A599" s="13" t="s">
        <v>192</v>
      </c>
      <c r="B599" s="14" t="n">
        <f aca="false">SUM(B589:B598)</f>
        <v>0</v>
      </c>
      <c r="C599" s="14" t="n">
        <f aca="false">SUM(C589:C598)</f>
        <v>50881</v>
      </c>
      <c r="D599" s="14" t="n">
        <f aca="false">SUM(D589:D598)</f>
        <v>57378</v>
      </c>
      <c r="E599" s="14" t="n">
        <f aca="false">SUM(E589:E598)</f>
        <v>57378</v>
      </c>
      <c r="F599" s="15" t="n">
        <f aca="false">+G599/C599</f>
        <v>0.127690100430416</v>
      </c>
      <c r="G599" s="14" t="n">
        <f aca="false">SUM(G589:G598)</f>
        <v>6497</v>
      </c>
    </row>
    <row r="600" customFormat="false" ht="8.1" hidden="false" customHeight="true" outlineLevel="0" collapsed="false">
      <c r="A600" s="13"/>
      <c r="B600" s="14"/>
      <c r="C600" s="14"/>
      <c r="D600" s="14"/>
      <c r="E600" s="14"/>
      <c r="F600" s="15"/>
      <c r="G600" s="14"/>
    </row>
    <row r="601" customFormat="false" ht="12.75" hidden="false" customHeight="false" outlineLevel="0" collapsed="false">
      <c r="A601" s="13" t="s">
        <v>267</v>
      </c>
      <c r="B601" s="14" t="n">
        <f aca="false">+B599+B587</f>
        <v>0</v>
      </c>
      <c r="C601" s="14" t="n">
        <f aca="false">+C599+C587</f>
        <v>178071</v>
      </c>
      <c r="D601" s="14" t="n">
        <f aca="false">+D599+D587</f>
        <v>185833</v>
      </c>
      <c r="E601" s="14" t="n">
        <f aca="false">+E599+E587</f>
        <v>185833</v>
      </c>
      <c r="F601" s="15" t="n">
        <f aca="false">+G601/C601</f>
        <v>0.0435893548079137</v>
      </c>
      <c r="G601" s="14" t="n">
        <f aca="false">+E601-C601</f>
        <v>7762</v>
      </c>
    </row>
    <row r="602" customFormat="false" ht="12.75" hidden="false" customHeight="false" outlineLevel="0" collapsed="false">
      <c r="A602" s="16"/>
      <c r="B602" s="17"/>
      <c r="C602" s="17"/>
      <c r="D602" s="17"/>
      <c r="E602" s="17"/>
      <c r="F602" s="23"/>
      <c r="G602" s="17"/>
    </row>
    <row r="603" customFormat="false" ht="8.1" hidden="false" customHeight="true" outlineLevel="0" collapsed="false"/>
    <row r="604" customFormat="false" ht="12.75" hidden="false" customHeight="false" outlineLevel="0" collapsed="false">
      <c r="A604" s="3" t="s">
        <v>268</v>
      </c>
      <c r="F604" s="12"/>
    </row>
    <row r="605" customFormat="false" ht="8.1" hidden="false" customHeight="true" outlineLevel="0" collapsed="false">
      <c r="A605" s="27"/>
      <c r="F605" s="12"/>
    </row>
    <row r="606" customFormat="false" ht="12.75" hidden="false" customHeight="false" outlineLevel="0" collapsed="false">
      <c r="A606" s="33" t="s">
        <v>269</v>
      </c>
      <c r="C606" s="1" t="n">
        <v>13072</v>
      </c>
      <c r="D606" s="1" t="n">
        <v>14510</v>
      </c>
      <c r="E606" s="1" t="n">
        <v>14510</v>
      </c>
      <c r="F606" s="12" t="n">
        <f aca="false">+G606/C606</f>
        <v>0.11000611995104</v>
      </c>
      <c r="G606" s="1" t="n">
        <f aca="false">+E606-C606</f>
        <v>1438</v>
      </c>
    </row>
    <row r="607" customFormat="false" ht="12.75" hidden="false" customHeight="false" outlineLevel="0" collapsed="false">
      <c r="A607" s="33" t="s">
        <v>270</v>
      </c>
      <c r="C607" s="1" t="n">
        <v>46347</v>
      </c>
      <c r="D607" s="1" t="n">
        <v>55011</v>
      </c>
      <c r="E607" s="1" t="n">
        <v>55011</v>
      </c>
      <c r="F607" s="12" t="n">
        <f aca="false">+G607/C607</f>
        <v>0.186937665868341</v>
      </c>
      <c r="G607" s="1" t="n">
        <f aca="false">+E607-C607</f>
        <v>8664</v>
      </c>
    </row>
    <row r="608" s="3" customFormat="true" ht="12.75" hidden="false" customHeight="false" outlineLevel="0" collapsed="false">
      <c r="A608" s="13" t="s">
        <v>271</v>
      </c>
      <c r="B608" s="14"/>
      <c r="C608" s="14" t="n">
        <f aca="false">+C607+C606</f>
        <v>59419</v>
      </c>
      <c r="D608" s="14" t="n">
        <f aca="false">+D607+D606</f>
        <v>69521</v>
      </c>
      <c r="E608" s="14" t="n">
        <f aca="false">+E607+E606</f>
        <v>69521</v>
      </c>
      <c r="F608" s="15" t="n">
        <f aca="false">+G608/C608</f>
        <v>0.170012958817887</v>
      </c>
      <c r="G608" s="14" t="n">
        <f aca="false">+E608-C608</f>
        <v>10102</v>
      </c>
    </row>
    <row r="609" customFormat="false" ht="12.75" hidden="false" customHeight="false" outlineLevel="0" collapsed="false">
      <c r="A609" s="27"/>
      <c r="F609" s="12"/>
    </row>
    <row r="610" customFormat="false" ht="12.75" hidden="false" customHeight="false" outlineLevel="0" collapsed="false">
      <c r="A610" s="33" t="s">
        <v>272</v>
      </c>
      <c r="C610" s="1" t="n">
        <v>3667</v>
      </c>
      <c r="D610" s="1" t="n">
        <v>4075</v>
      </c>
      <c r="E610" s="1" t="n">
        <v>4075</v>
      </c>
      <c r="F610" s="12" t="n">
        <f aca="false">+G610/C610</f>
        <v>0.111262612489774</v>
      </c>
      <c r="G610" s="1" t="n">
        <f aca="false">+E610-C610</f>
        <v>408</v>
      </c>
    </row>
    <row r="611" customFormat="false" ht="12.75" hidden="false" customHeight="false" outlineLevel="0" collapsed="false">
      <c r="A611" s="33"/>
      <c r="F611" s="12"/>
    </row>
    <row r="612" customFormat="false" ht="12.75" hidden="false" customHeight="false" outlineLevel="0" collapsed="false">
      <c r="A612" s="33" t="s">
        <v>273</v>
      </c>
      <c r="C612" s="1" t="n">
        <v>4119</v>
      </c>
      <c r="D612" s="1" t="n">
        <v>4119</v>
      </c>
      <c r="E612" s="1" t="n">
        <v>4119</v>
      </c>
      <c r="F612" s="12" t="n">
        <f aca="false">+G612/C612</f>
        <v>0</v>
      </c>
      <c r="G612" s="1" t="n">
        <f aca="false">+E612-C612</f>
        <v>0</v>
      </c>
    </row>
    <row r="613" customFormat="false" ht="12.75" hidden="false" customHeight="false" outlineLevel="0" collapsed="false">
      <c r="A613" s="33" t="s">
        <v>274</v>
      </c>
      <c r="C613" s="1" t="n">
        <v>1500</v>
      </c>
      <c r="D613" s="1" t="n">
        <v>1500</v>
      </c>
      <c r="E613" s="1" t="n">
        <v>1500</v>
      </c>
      <c r="F613" s="12" t="n">
        <f aca="false">+G613/C613</f>
        <v>0</v>
      </c>
      <c r="G613" s="1" t="n">
        <f aca="false">+E613-C613</f>
        <v>0</v>
      </c>
    </row>
    <row r="614" customFormat="false" ht="12.75" hidden="false" customHeight="false" outlineLevel="0" collapsed="false">
      <c r="A614" s="13" t="s">
        <v>275</v>
      </c>
      <c r="B614" s="14" t="n">
        <f aca="false">SUM(B608:B613)</f>
        <v>0</v>
      </c>
      <c r="C614" s="14" t="n">
        <f aca="false">SUM(C608:C613)</f>
        <v>68705</v>
      </c>
      <c r="D614" s="14" t="n">
        <f aca="false">SUM(D608:D613)</f>
        <v>79215</v>
      </c>
      <c r="E614" s="14" t="n">
        <f aca="false">SUM(E608:E613)</f>
        <v>79215</v>
      </c>
      <c r="F614" s="15" t="n">
        <f aca="false">+G614/C614</f>
        <v>0.15297285495961</v>
      </c>
      <c r="G614" s="14" t="n">
        <f aca="false">+E614-C614</f>
        <v>10510</v>
      </c>
    </row>
    <row r="615" customFormat="false" ht="12.75" hidden="false" customHeight="false" outlineLevel="0" collapsed="false">
      <c r="A615" s="16"/>
      <c r="B615" s="17"/>
      <c r="C615" s="17"/>
      <c r="D615" s="17"/>
      <c r="E615" s="17"/>
      <c r="F615" s="23"/>
      <c r="G615" s="17"/>
    </row>
    <row r="616" customFormat="false" ht="12.75" hidden="false" customHeight="false" outlineLevel="0" collapsed="false">
      <c r="A616" s="3" t="s">
        <v>276</v>
      </c>
    </row>
    <row r="617" customFormat="false" ht="12.75" hidden="false" customHeight="false" outlineLevel="0" collapsed="false">
      <c r="A617" s="27" t="s">
        <v>12</v>
      </c>
      <c r="F617" s="12"/>
    </row>
    <row r="618" customFormat="false" ht="12.75" hidden="false" customHeight="false" outlineLevel="0" collapsed="false">
      <c r="A618" s="13" t="s">
        <v>277</v>
      </c>
      <c r="B618" s="1" t="n">
        <v>123647</v>
      </c>
      <c r="C618" s="1" t="n">
        <v>123647</v>
      </c>
      <c r="D618" s="1" t="n">
        <v>123647</v>
      </c>
      <c r="E618" s="1" t="n">
        <v>123647</v>
      </c>
      <c r="F618" s="12" t="n">
        <f aca="false">+G618/C618</f>
        <v>0</v>
      </c>
      <c r="G618" s="1" t="n">
        <f aca="false">+E618-C618</f>
        <v>0</v>
      </c>
    </row>
    <row r="619" customFormat="false" ht="6" hidden="false" customHeight="true" outlineLevel="0" collapsed="false"/>
    <row r="620" customFormat="false" ht="12.75" hidden="false" customHeight="false" outlineLevel="0" collapsed="false">
      <c r="A620" s="3" t="s">
        <v>278</v>
      </c>
      <c r="F620" s="12"/>
    </row>
    <row r="621" customFormat="false" ht="12.75" hidden="false" customHeight="true" outlineLevel="0" collapsed="false">
      <c r="A621" s="27" t="s">
        <v>279</v>
      </c>
      <c r="F621" s="12"/>
    </row>
    <row r="622" customFormat="false" ht="12.75" hidden="false" customHeight="true" outlineLevel="0" collapsed="false">
      <c r="A622" s="0" t="s">
        <v>13</v>
      </c>
      <c r="B622" s="1" t="n">
        <v>133126</v>
      </c>
      <c r="C622" s="1" t="n">
        <v>135763</v>
      </c>
      <c r="D622" s="1" t="n">
        <v>141468</v>
      </c>
      <c r="E622" s="1" t="n">
        <v>141468</v>
      </c>
      <c r="F622" s="12" t="n">
        <f aca="false">+G622/C622</f>
        <v>0.0420217585056311</v>
      </c>
      <c r="G622" s="1" t="n">
        <f aca="false">+E622-C622</f>
        <v>5705</v>
      </c>
    </row>
    <row r="623" customFormat="false" ht="6" hidden="false" customHeight="true" outlineLevel="0" collapsed="false">
      <c r="F623" s="12"/>
    </row>
    <row r="624" customFormat="false" ht="12.75" hidden="false" customHeight="false" outlineLevel="0" collapsed="false">
      <c r="A624" s="34" t="s">
        <v>280</v>
      </c>
      <c r="F624" s="12"/>
    </row>
    <row r="625" customFormat="false" ht="12.75" hidden="false" customHeight="false" outlineLevel="0" collapsed="false">
      <c r="A625" s="35" t="s">
        <v>281</v>
      </c>
      <c r="B625" s="1" t="n">
        <v>37537</v>
      </c>
      <c r="C625" s="1" t="n">
        <v>800</v>
      </c>
      <c r="D625" s="1" t="n">
        <v>800</v>
      </c>
      <c r="E625" s="1" t="n">
        <v>800</v>
      </c>
      <c r="F625" s="12" t="n">
        <f aca="false">+G625/C625</f>
        <v>0</v>
      </c>
      <c r="G625" s="1" t="n">
        <f aca="false">+E625-C625</f>
        <v>0</v>
      </c>
    </row>
    <row r="626" customFormat="false" ht="12.75" hidden="false" customHeight="false" outlineLevel="0" collapsed="false">
      <c r="A626" s="35" t="s">
        <v>282</v>
      </c>
      <c r="C626" s="1" t="n">
        <v>1033</v>
      </c>
      <c r="D626" s="1" t="n">
        <v>1033</v>
      </c>
      <c r="E626" s="1" t="n">
        <v>1033</v>
      </c>
      <c r="F626" s="12" t="n">
        <f aca="false">+G626/C626</f>
        <v>0</v>
      </c>
      <c r="G626" s="1" t="n">
        <f aca="false">+E626-C626</f>
        <v>0</v>
      </c>
    </row>
    <row r="627" customFormat="false" ht="12.75" hidden="false" customHeight="false" outlineLevel="0" collapsed="false">
      <c r="A627" s="35" t="s">
        <v>97</v>
      </c>
      <c r="C627" s="1" t="n">
        <v>1300</v>
      </c>
      <c r="D627" s="1" t="n">
        <v>1900</v>
      </c>
      <c r="E627" s="1" t="n">
        <v>1900</v>
      </c>
      <c r="F627" s="12" t="n">
        <f aca="false">+G627/C627</f>
        <v>0.461538461538462</v>
      </c>
      <c r="G627" s="1" t="n">
        <f aca="false">+E627-C627</f>
        <v>600</v>
      </c>
    </row>
    <row r="628" customFormat="false" ht="12.75" hidden="false" customHeight="false" outlineLevel="0" collapsed="false">
      <c r="A628" s="35" t="s">
        <v>283</v>
      </c>
      <c r="C628" s="1" t="n">
        <v>500</v>
      </c>
      <c r="D628" s="1" t="n">
        <v>500</v>
      </c>
      <c r="E628" s="1" t="n">
        <v>500</v>
      </c>
      <c r="F628" s="12" t="n">
        <f aca="false">+G628/C628</f>
        <v>0</v>
      </c>
      <c r="G628" s="1" t="n">
        <f aca="false">+E628-C628</f>
        <v>0</v>
      </c>
    </row>
    <row r="629" customFormat="false" ht="12.75" hidden="false" customHeight="false" outlineLevel="0" collapsed="false">
      <c r="A629" s="34" t="s">
        <v>271</v>
      </c>
      <c r="B629" s="1" t="n">
        <f aca="false">SUM(B625:B628)</f>
        <v>37537</v>
      </c>
      <c r="C629" s="1" t="n">
        <f aca="false">SUM(C625:C628)</f>
        <v>3633</v>
      </c>
      <c r="D629" s="1" t="n">
        <f aca="false">SUM(D625:D628)</f>
        <v>4233</v>
      </c>
      <c r="E629" s="1" t="n">
        <f aca="false">SUM(E625:E628)</f>
        <v>4233</v>
      </c>
      <c r="F629" s="12" t="n">
        <f aca="false">+G629/C629</f>
        <v>0.165152766308836</v>
      </c>
      <c r="G629" s="1" t="n">
        <f aca="false">+E629-C629</f>
        <v>600</v>
      </c>
    </row>
    <row r="630" customFormat="false" ht="6" hidden="false" customHeight="true" outlineLevel="0" collapsed="false">
      <c r="A630" s="33"/>
      <c r="F630" s="12"/>
    </row>
    <row r="631" customFormat="false" ht="12.75" hidden="false" customHeight="false" outlineLevel="0" collapsed="false">
      <c r="A631" s="34" t="s">
        <v>284</v>
      </c>
      <c r="F631" s="12"/>
    </row>
    <row r="632" customFormat="false" ht="12.75" hidden="false" customHeight="false" outlineLevel="0" collapsed="false">
      <c r="A632" s="35" t="s">
        <v>281</v>
      </c>
      <c r="C632" s="1" t="n">
        <v>4000</v>
      </c>
      <c r="D632" s="1" t="n">
        <v>4000</v>
      </c>
      <c r="E632" s="1" t="n">
        <v>4000</v>
      </c>
      <c r="F632" s="12" t="n">
        <f aca="false">+G632/C632</f>
        <v>0</v>
      </c>
      <c r="G632" s="1" t="n">
        <f aca="false">+E632-C632</f>
        <v>0</v>
      </c>
    </row>
    <row r="633" customFormat="false" ht="12.75" hidden="false" customHeight="false" outlineLevel="0" collapsed="false">
      <c r="A633" s="35" t="s">
        <v>97</v>
      </c>
      <c r="C633" s="1" t="n">
        <v>2000</v>
      </c>
      <c r="D633" s="1" t="n">
        <v>2500</v>
      </c>
      <c r="E633" s="1" t="n">
        <v>2500</v>
      </c>
      <c r="F633" s="12" t="n">
        <f aca="false">+G633/C633</f>
        <v>0.25</v>
      </c>
      <c r="G633" s="1" t="n">
        <f aca="false">+E633-C633</f>
        <v>500</v>
      </c>
    </row>
    <row r="634" customFormat="false" ht="12.75" hidden="false" customHeight="false" outlineLevel="0" collapsed="false">
      <c r="A634" s="34" t="s">
        <v>271</v>
      </c>
      <c r="B634" s="1" t="n">
        <f aca="false">SUM(B632:B633)</f>
        <v>0</v>
      </c>
      <c r="C634" s="1" t="n">
        <f aca="false">SUM(C632:C633)</f>
        <v>6000</v>
      </c>
      <c r="D634" s="1" t="n">
        <f aca="false">SUM(D632:D633)</f>
        <v>6500</v>
      </c>
      <c r="E634" s="1" t="n">
        <f aca="false">SUM(E632:E633)</f>
        <v>6500</v>
      </c>
      <c r="F634" s="12" t="n">
        <f aca="false">+G634/C634</f>
        <v>0.0833333333333333</v>
      </c>
      <c r="G634" s="1" t="n">
        <f aca="false">+E634-C634</f>
        <v>500</v>
      </c>
    </row>
    <row r="635" customFormat="false" ht="6" hidden="false" customHeight="true" outlineLevel="0" collapsed="false">
      <c r="A635" s="33"/>
      <c r="F635" s="12"/>
    </row>
    <row r="636" customFormat="false" ht="12.75" hidden="false" customHeight="false" outlineLevel="0" collapsed="false">
      <c r="A636" s="34" t="s">
        <v>81</v>
      </c>
      <c r="F636" s="12"/>
    </row>
    <row r="637" customFormat="false" ht="12.75" hidden="false" customHeight="false" outlineLevel="0" collapsed="false">
      <c r="A637" s="35" t="s">
        <v>285</v>
      </c>
      <c r="C637" s="1" t="n">
        <v>0</v>
      </c>
      <c r="D637" s="1" t="n">
        <v>0</v>
      </c>
      <c r="F637" s="12"/>
      <c r="G637" s="1" t="n">
        <f aca="false">+E637-C637</f>
        <v>0</v>
      </c>
    </row>
    <row r="638" customFormat="false" ht="12.75" hidden="false" customHeight="false" outlineLevel="0" collapsed="false">
      <c r="A638" s="34" t="s">
        <v>271</v>
      </c>
      <c r="B638" s="1" t="n">
        <f aca="false">SUM(B637:B637)</f>
        <v>0</v>
      </c>
      <c r="C638" s="1" t="n">
        <f aca="false">SUM(C637:C637)</f>
        <v>0</v>
      </c>
      <c r="D638" s="1" t="n">
        <f aca="false">SUM(D637:D637)</f>
        <v>0</v>
      </c>
      <c r="E638" s="1" t="n">
        <f aca="false">SUM(E637:E637)</f>
        <v>0</v>
      </c>
      <c r="F638" s="12"/>
      <c r="G638" s="1" t="n">
        <f aca="false">+E638-C638</f>
        <v>0</v>
      </c>
    </row>
    <row r="639" customFormat="false" ht="6" hidden="false" customHeight="true" outlineLevel="0" collapsed="false">
      <c r="A639" s="33"/>
      <c r="F639" s="12"/>
    </row>
    <row r="640" customFormat="false" ht="12.75" hidden="false" customHeight="false" outlineLevel="0" collapsed="false">
      <c r="A640" s="34" t="s">
        <v>114</v>
      </c>
      <c r="F640" s="12"/>
    </row>
    <row r="641" customFormat="false" ht="12.75" hidden="false" customHeight="false" outlineLevel="0" collapsed="false">
      <c r="A641" s="35" t="s">
        <v>281</v>
      </c>
      <c r="C641" s="1" t="n">
        <v>1000</v>
      </c>
      <c r="D641" s="1" t="n">
        <v>1000</v>
      </c>
      <c r="E641" s="1" t="n">
        <v>1000</v>
      </c>
      <c r="F641" s="12" t="n">
        <f aca="false">+G641/C641</f>
        <v>0</v>
      </c>
      <c r="G641" s="1" t="n">
        <f aca="false">+E641-C641</f>
        <v>0</v>
      </c>
    </row>
    <row r="642" customFormat="false" ht="12.75" hidden="false" customHeight="false" outlineLevel="0" collapsed="false">
      <c r="A642" s="35" t="s">
        <v>285</v>
      </c>
      <c r="C642" s="1" t="n">
        <v>0</v>
      </c>
      <c r="D642" s="1" t="n">
        <v>0</v>
      </c>
      <c r="F642" s="12"/>
    </row>
    <row r="643" customFormat="false" ht="12.75" hidden="false" customHeight="false" outlineLevel="0" collapsed="false">
      <c r="A643" s="34" t="s">
        <v>271</v>
      </c>
      <c r="B643" s="1" t="n">
        <f aca="false">SUM(B641:B642)</f>
        <v>0</v>
      </c>
      <c r="C643" s="1" t="n">
        <f aca="false">SUM(C641:C642)</f>
        <v>1000</v>
      </c>
      <c r="D643" s="1" t="n">
        <f aca="false">SUM(D641:D642)</f>
        <v>1000</v>
      </c>
      <c r="E643" s="1" t="n">
        <f aca="false">SUM(E641:E642)</f>
        <v>1000</v>
      </c>
      <c r="F643" s="12" t="n">
        <f aca="false">+G643/C643</f>
        <v>0</v>
      </c>
      <c r="G643" s="1" t="n">
        <f aca="false">+E643-C643</f>
        <v>0</v>
      </c>
    </row>
    <row r="644" customFormat="false" ht="6" hidden="false" customHeight="true" outlineLevel="0" collapsed="false">
      <c r="A644" s="33"/>
      <c r="F644" s="12"/>
    </row>
    <row r="645" customFormat="false" ht="12.75" hidden="false" customHeight="false" outlineLevel="0" collapsed="false">
      <c r="A645" s="34" t="s">
        <v>105</v>
      </c>
      <c r="F645" s="12"/>
      <c r="G645" s="1" t="n">
        <f aca="false">+E645-C645</f>
        <v>0</v>
      </c>
    </row>
    <row r="646" customFormat="false" ht="12.75" hidden="false" customHeight="false" outlineLevel="0" collapsed="false">
      <c r="A646" s="35" t="s">
        <v>285</v>
      </c>
      <c r="C646" s="1" t="n">
        <v>0</v>
      </c>
      <c r="D646" s="1" t="n">
        <v>0</v>
      </c>
      <c r="E646" s="1" t="n">
        <v>0</v>
      </c>
      <c r="F646" s="12"/>
      <c r="G646" s="1" t="n">
        <f aca="false">+E646-C646</f>
        <v>0</v>
      </c>
    </row>
    <row r="647" customFormat="false" ht="12.75" hidden="false" customHeight="false" outlineLevel="0" collapsed="false">
      <c r="A647" s="34" t="s">
        <v>271</v>
      </c>
      <c r="B647" s="1" t="n">
        <f aca="false">SUM(B646:B646)</f>
        <v>0</v>
      </c>
      <c r="C647" s="1" t="n">
        <f aca="false">SUM(C646:C646)</f>
        <v>0</v>
      </c>
      <c r="D647" s="1" t="n">
        <f aca="false">SUM(D646:D646)</f>
        <v>0</v>
      </c>
      <c r="E647" s="1" t="n">
        <f aca="false">SUM(E646:E646)</f>
        <v>0</v>
      </c>
      <c r="F647" s="12"/>
      <c r="G647" s="1" t="n">
        <f aca="false">+E647-C647</f>
        <v>0</v>
      </c>
    </row>
    <row r="648" customFormat="false" ht="6" hidden="false" customHeight="true" outlineLevel="0" collapsed="false">
      <c r="A648" s="34"/>
      <c r="F648" s="12"/>
      <c r="G648" s="1" t="n">
        <f aca="false">+E648-C648</f>
        <v>0</v>
      </c>
    </row>
    <row r="649" customFormat="false" ht="12.75" hidden="false" customHeight="false" outlineLevel="0" collapsed="false">
      <c r="A649" s="34" t="s">
        <v>286</v>
      </c>
      <c r="B649" s="1" t="n">
        <v>0</v>
      </c>
      <c r="C649" s="1" t="n">
        <v>8458</v>
      </c>
      <c r="D649" s="1" t="n">
        <v>0</v>
      </c>
      <c r="E649" s="1" t="n">
        <v>0</v>
      </c>
      <c r="F649" s="12" t="n">
        <f aca="false">+G649/C649</f>
        <v>-1</v>
      </c>
      <c r="G649" s="1" t="n">
        <f aca="false">+E649-C649</f>
        <v>-8458</v>
      </c>
    </row>
    <row r="650" customFormat="false" ht="6" hidden="false" customHeight="true" outlineLevel="0" collapsed="false">
      <c r="A650" s="33"/>
      <c r="F650" s="12"/>
    </row>
    <row r="651" customFormat="false" ht="12.75" hidden="false" customHeight="false" outlineLevel="0" collapsed="false">
      <c r="A651" s="33" t="s">
        <v>251</v>
      </c>
      <c r="C651" s="19" t="n">
        <v>609</v>
      </c>
      <c r="D651" s="1" t="n">
        <v>609</v>
      </c>
      <c r="E651" s="1" t="n">
        <v>609</v>
      </c>
      <c r="F651" s="12" t="n">
        <f aca="false">+G651/C651</f>
        <v>0</v>
      </c>
      <c r="G651" s="1" t="n">
        <f aca="false">+E651-C651</f>
        <v>0</v>
      </c>
    </row>
    <row r="652" customFormat="false" ht="12.75" hidden="false" customHeight="false" outlineLevel="0" collapsed="false">
      <c r="A652" s="33" t="s">
        <v>287</v>
      </c>
      <c r="C652" s="1" t="n">
        <v>421</v>
      </c>
      <c r="D652" s="1" t="n">
        <v>421</v>
      </c>
      <c r="E652" s="1" t="n">
        <v>421</v>
      </c>
      <c r="F652" s="12" t="n">
        <f aca="false">+G652/C652</f>
        <v>0</v>
      </c>
      <c r="G652" s="1" t="n">
        <f aca="false">+E652-C652</f>
        <v>0</v>
      </c>
    </row>
    <row r="653" customFormat="false" ht="12.75" hidden="false" customHeight="false" outlineLevel="0" collapsed="false">
      <c r="A653" s="33" t="s">
        <v>48</v>
      </c>
      <c r="C653" s="1" t="n">
        <v>0</v>
      </c>
      <c r="D653" s="1" t="n">
        <v>0</v>
      </c>
      <c r="E653" s="1" t="n">
        <v>0</v>
      </c>
      <c r="F653" s="12"/>
      <c r="G653" s="1" t="n">
        <f aca="false">+E653-C653</f>
        <v>0</v>
      </c>
    </row>
    <row r="654" s="3" customFormat="true" ht="12.75" hidden="false" customHeight="false" outlineLevel="0" collapsed="false">
      <c r="A654" s="13" t="s">
        <v>53</v>
      </c>
      <c r="B654" s="14" t="n">
        <f aca="false">+B653+B652+B651+B649+B647+B643+B638+B629+B634</f>
        <v>37537</v>
      </c>
      <c r="C654" s="14" t="n">
        <f aca="false">+C653+C652+C651+C649+C647+C643+C638+C629+C634</f>
        <v>20121</v>
      </c>
      <c r="D654" s="14" t="n">
        <f aca="false">+D653+D652+D651+D649+D647+D643+D638+D629+D634</f>
        <v>12763</v>
      </c>
      <c r="E654" s="14" t="n">
        <f aca="false">+E653+E652+E651+E649+E647+E643+E638+E629+E634</f>
        <v>12763</v>
      </c>
      <c r="F654" s="12" t="n">
        <f aca="false">+G654/C654</f>
        <v>-0.365687590080016</v>
      </c>
      <c r="G654" s="1" t="n">
        <f aca="false">+E654-C654</f>
        <v>-7358</v>
      </c>
    </row>
    <row r="655" customFormat="false" ht="6" hidden="false" customHeight="true" outlineLevel="0" collapsed="false">
      <c r="A655" s="33"/>
      <c r="F655" s="12"/>
    </row>
    <row r="656" s="3" customFormat="true" ht="12.75" hidden="false" customHeight="false" outlineLevel="0" collapsed="false">
      <c r="A656" s="13" t="s">
        <v>288</v>
      </c>
      <c r="B656" s="14" t="n">
        <f aca="false">+B654+B622</f>
        <v>170663</v>
      </c>
      <c r="C656" s="14" t="n">
        <f aca="false">+C654+C622</f>
        <v>155884</v>
      </c>
      <c r="D656" s="14" t="n">
        <f aca="false">+D654+D622</f>
        <v>154231</v>
      </c>
      <c r="E656" s="14" t="n">
        <f aca="false">+E654+E622</f>
        <v>154231</v>
      </c>
      <c r="F656" s="15" t="n">
        <f aca="false">+G656/C656</f>
        <v>-0.0106040389007211</v>
      </c>
      <c r="G656" s="14" t="n">
        <f aca="false">+E656-C656</f>
        <v>-1653</v>
      </c>
    </row>
    <row r="657" customFormat="false" ht="12.75" hidden="false" customHeight="false" outlineLevel="0" collapsed="false">
      <c r="A657" s="33"/>
      <c r="F657" s="12"/>
    </row>
    <row r="658" customFormat="false" ht="12.75" hidden="false" customHeight="false" outlineLevel="0" collapsed="false">
      <c r="A658" s="3" t="s">
        <v>289</v>
      </c>
      <c r="F658" s="12"/>
    </row>
    <row r="659" customFormat="false" ht="12.75" hidden="false" customHeight="false" outlineLevel="0" collapsed="false">
      <c r="A659" s="27" t="s">
        <v>290</v>
      </c>
      <c r="F659" s="12"/>
    </row>
    <row r="660" customFormat="false" ht="12.75" hidden="false" customHeight="false" outlineLevel="0" collapsed="false">
      <c r="A660" s="0" t="s">
        <v>13</v>
      </c>
      <c r="B660" s="1" t="n">
        <v>155863</v>
      </c>
      <c r="C660" s="1" t="n">
        <v>171230</v>
      </c>
      <c r="D660" s="1" t="n">
        <v>185706</v>
      </c>
      <c r="E660" s="1" t="n">
        <v>185706</v>
      </c>
      <c r="F660" s="12" t="n">
        <f aca="false">+G660/C660</f>
        <v>0.0845412602931729</v>
      </c>
      <c r="G660" s="1" t="n">
        <f aca="false">+E660-C660</f>
        <v>14476</v>
      </c>
    </row>
    <row r="661" customFormat="false" ht="12.75" hidden="false" customHeight="false" outlineLevel="0" collapsed="false">
      <c r="F661" s="12"/>
    </row>
    <row r="662" customFormat="false" ht="12.75" hidden="false" customHeight="false" outlineLevel="0" collapsed="false">
      <c r="F662" s="12"/>
    </row>
    <row r="663" customFormat="false" ht="12.75" hidden="false" customHeight="false" outlineLevel="0" collapsed="false">
      <c r="A663" s="0" t="s">
        <v>291</v>
      </c>
      <c r="C663" s="1" t="n">
        <v>12936</v>
      </c>
      <c r="D663" s="1" t="n">
        <v>12936</v>
      </c>
      <c r="E663" s="1" t="n">
        <v>12936</v>
      </c>
      <c r="F663" s="12" t="n">
        <f aca="false">+G663/C663</f>
        <v>0</v>
      </c>
      <c r="G663" s="1" t="n">
        <f aca="false">+E663-C663</f>
        <v>0</v>
      </c>
    </row>
    <row r="664" customFormat="false" ht="12.75" hidden="false" customHeight="false" outlineLevel="0" collapsed="false">
      <c r="A664" s="0" t="s">
        <v>292</v>
      </c>
      <c r="C664" s="1" t="n">
        <v>8000</v>
      </c>
      <c r="D664" s="1" t="n">
        <v>3000</v>
      </c>
      <c r="E664" s="1" t="n">
        <v>3000</v>
      </c>
      <c r="F664" s="12" t="n">
        <f aca="false">+G664/C664</f>
        <v>-0.625</v>
      </c>
      <c r="G664" s="1" t="n">
        <f aca="false">+E664-C664</f>
        <v>-5000</v>
      </c>
    </row>
    <row r="665" customFormat="false" ht="12.75" hidden="false" customHeight="false" outlineLevel="0" collapsed="false">
      <c r="A665" s="0" t="s">
        <v>293</v>
      </c>
      <c r="C665" s="1" t="n">
        <v>93975</v>
      </c>
      <c r="D665" s="1" t="n">
        <v>95935</v>
      </c>
      <c r="E665" s="1" t="n">
        <v>95935</v>
      </c>
      <c r="F665" s="12" t="n">
        <f aca="false">+G665/C665</f>
        <v>0.0208566108007449</v>
      </c>
      <c r="G665" s="1" t="n">
        <f aca="false">+E665-C665</f>
        <v>1960</v>
      </c>
    </row>
    <row r="666" customFormat="false" ht="12.75" hidden="false" customHeight="false" outlineLevel="0" collapsed="false">
      <c r="A666" s="0" t="s">
        <v>294</v>
      </c>
      <c r="C666" s="1" t="n">
        <v>2220</v>
      </c>
      <c r="D666" s="1" t="n">
        <v>2220</v>
      </c>
      <c r="E666" s="1" t="n">
        <v>2220</v>
      </c>
      <c r="F666" s="12" t="n">
        <f aca="false">+G666/C666</f>
        <v>0</v>
      </c>
      <c r="G666" s="1" t="n">
        <f aca="false">+E666-C666</f>
        <v>0</v>
      </c>
    </row>
    <row r="667" customFormat="false" ht="12.75" hidden="false" customHeight="false" outlineLevel="0" collapsed="false">
      <c r="A667" s="0" t="s">
        <v>295</v>
      </c>
      <c r="C667" s="1" t="n">
        <v>6710</v>
      </c>
      <c r="D667" s="1" t="n">
        <v>6710</v>
      </c>
      <c r="E667" s="1" t="n">
        <v>6710</v>
      </c>
      <c r="F667" s="12" t="n">
        <f aca="false">+G667/C667</f>
        <v>0</v>
      </c>
      <c r="G667" s="1" t="n">
        <f aca="false">+E667-C667</f>
        <v>0</v>
      </c>
    </row>
    <row r="668" customFormat="false" ht="12.75" hidden="false" customHeight="false" outlineLevel="0" collapsed="false">
      <c r="A668" s="0" t="s">
        <v>229</v>
      </c>
      <c r="C668" s="1" t="n">
        <v>1224</v>
      </c>
      <c r="D668" s="1" t="n">
        <v>1224</v>
      </c>
      <c r="E668" s="1" t="n">
        <v>1224</v>
      </c>
      <c r="F668" s="12" t="n">
        <f aca="false">+G668/C668</f>
        <v>0</v>
      </c>
      <c r="G668" s="1" t="n">
        <f aca="false">+E668-C668</f>
        <v>0</v>
      </c>
    </row>
    <row r="669" customFormat="false" ht="12.75" hidden="false" customHeight="false" outlineLevel="0" collapsed="false">
      <c r="A669" s="0" t="s">
        <v>43</v>
      </c>
      <c r="C669" s="1" t="n">
        <v>718</v>
      </c>
      <c r="D669" s="1" t="n">
        <v>718</v>
      </c>
      <c r="E669" s="1" t="n">
        <v>718</v>
      </c>
      <c r="F669" s="12" t="n">
        <f aca="false">+G669/C669</f>
        <v>0</v>
      </c>
      <c r="G669" s="1" t="n">
        <f aca="false">+E669-C669</f>
        <v>0</v>
      </c>
    </row>
    <row r="670" customFormat="false" ht="12.75" hidden="false" customHeight="false" outlineLevel="0" collapsed="false">
      <c r="A670" s="0" t="s">
        <v>296</v>
      </c>
      <c r="C670" s="1" t="n">
        <v>1788</v>
      </c>
      <c r="D670" s="1" t="n">
        <v>1788</v>
      </c>
      <c r="E670" s="1" t="n">
        <v>1788</v>
      </c>
      <c r="F670" s="12" t="n">
        <f aca="false">+G670/C670</f>
        <v>0</v>
      </c>
      <c r="G670" s="1" t="n">
        <f aca="false">+E670-C670</f>
        <v>0</v>
      </c>
    </row>
    <row r="671" customFormat="false" ht="12.75" hidden="false" customHeight="false" outlineLevel="0" collapsed="false">
      <c r="A671" s="0" t="s">
        <v>231</v>
      </c>
      <c r="F671" s="12"/>
    </row>
    <row r="672" customFormat="false" ht="12.75" hidden="false" customHeight="false" outlineLevel="0" collapsed="false">
      <c r="A672" s="36" t="s">
        <v>97</v>
      </c>
      <c r="C672" s="1" t="n">
        <v>745</v>
      </c>
      <c r="D672" s="1" t="n">
        <v>780</v>
      </c>
      <c r="E672" s="1" t="n">
        <v>780</v>
      </c>
      <c r="F672" s="12" t="n">
        <f aca="false">+G672/C672</f>
        <v>0.0469798657718121</v>
      </c>
      <c r="G672" s="1" t="n">
        <f aca="false">+E672-C672</f>
        <v>35</v>
      </c>
    </row>
    <row r="673" customFormat="false" ht="12.75" hidden="false" customHeight="false" outlineLevel="0" collapsed="false">
      <c r="A673" s="36" t="s">
        <v>297</v>
      </c>
      <c r="C673" s="1" t="n">
        <v>14132</v>
      </c>
      <c r="D673" s="1" t="n">
        <v>15545</v>
      </c>
      <c r="E673" s="1" t="n">
        <v>15545</v>
      </c>
      <c r="F673" s="12" t="n">
        <f aca="false">+G673/C673</f>
        <v>0.0999858477214832</v>
      </c>
      <c r="G673" s="1" t="n">
        <f aca="false">+E673-C673</f>
        <v>1413</v>
      </c>
    </row>
    <row r="674" customFormat="false" ht="12.75" hidden="false" customHeight="false" outlineLevel="0" collapsed="false">
      <c r="A674" s="0" t="s">
        <v>298</v>
      </c>
      <c r="C674" s="1" t="n">
        <v>1531</v>
      </c>
      <c r="D674" s="1" t="n">
        <v>1531</v>
      </c>
      <c r="E674" s="1" t="n">
        <v>1531</v>
      </c>
      <c r="F674" s="12" t="n">
        <f aca="false">+G674/C674</f>
        <v>0</v>
      </c>
      <c r="G674" s="1" t="n">
        <f aca="false">+E674-C674</f>
        <v>0</v>
      </c>
    </row>
    <row r="675" customFormat="false" ht="12.75" hidden="false" customHeight="false" outlineLevel="0" collapsed="false">
      <c r="A675" s="0" t="s">
        <v>299</v>
      </c>
      <c r="C675" s="1" t="n">
        <v>633</v>
      </c>
      <c r="D675" s="1" t="n">
        <v>633</v>
      </c>
      <c r="E675" s="1" t="n">
        <v>633</v>
      </c>
      <c r="F675" s="12" t="n">
        <f aca="false">+G675/C675</f>
        <v>0</v>
      </c>
      <c r="G675" s="1" t="n">
        <f aca="false">+E675-C675</f>
        <v>0</v>
      </c>
    </row>
    <row r="676" customFormat="false" ht="12.75" hidden="false" customHeight="false" outlineLevel="0" collapsed="false">
      <c r="A676" s="0" t="s">
        <v>300</v>
      </c>
      <c r="C676" s="1" t="n">
        <v>2723</v>
      </c>
      <c r="D676" s="1" t="n">
        <v>2723</v>
      </c>
      <c r="E676" s="1" t="n">
        <v>2723</v>
      </c>
      <c r="F676" s="12" t="n">
        <f aca="false">+G676/C676</f>
        <v>0</v>
      </c>
      <c r="G676" s="1" t="n">
        <f aca="false">+E676-C676</f>
        <v>0</v>
      </c>
    </row>
    <row r="677" customFormat="false" ht="12.75" hidden="false" customHeight="false" outlineLevel="0" collapsed="false">
      <c r="A677" s="0" t="s">
        <v>301</v>
      </c>
      <c r="C677" s="1" t="n">
        <v>3873</v>
      </c>
      <c r="D677" s="1" t="n">
        <v>3873</v>
      </c>
      <c r="E677" s="1" t="n">
        <v>3873</v>
      </c>
      <c r="F677" s="12" t="n">
        <f aca="false">+G677/C677</f>
        <v>0</v>
      </c>
      <c r="G677" s="1" t="n">
        <f aca="false">+E677-C677</f>
        <v>0</v>
      </c>
    </row>
    <row r="678" customFormat="false" ht="12.75" hidden="false" customHeight="false" outlineLevel="0" collapsed="false">
      <c r="A678" s="0" t="s">
        <v>302</v>
      </c>
      <c r="C678" s="1" t="n">
        <v>936</v>
      </c>
      <c r="D678" s="1" t="n">
        <v>936</v>
      </c>
      <c r="E678" s="1" t="n">
        <v>936</v>
      </c>
      <c r="F678" s="12" t="n">
        <f aca="false">+G678/C678</f>
        <v>0</v>
      </c>
      <c r="G678" s="1" t="n">
        <f aca="false">+E678-C678</f>
        <v>0</v>
      </c>
    </row>
    <row r="679" customFormat="false" ht="12.75" hidden="false" customHeight="false" outlineLevel="0" collapsed="false">
      <c r="A679" s="13" t="s">
        <v>192</v>
      </c>
      <c r="B679" s="14" t="n">
        <f aca="false">SUM(B662:B678)</f>
        <v>0</v>
      </c>
      <c r="C679" s="14" t="n">
        <f aca="false">SUM(C662:C678)</f>
        <v>152144</v>
      </c>
      <c r="D679" s="14" t="n">
        <f aca="false">SUM(D662:D678)</f>
        <v>150552</v>
      </c>
      <c r="E679" s="14" t="n">
        <f aca="false">SUM(E662:E678)</f>
        <v>150552</v>
      </c>
      <c r="F679" s="15" t="n">
        <f aca="false">+G679/C679</f>
        <v>-0.0104637711641603</v>
      </c>
      <c r="G679" s="14" t="n">
        <f aca="false">SUM(G662:G678)</f>
        <v>-1592</v>
      </c>
    </row>
    <row r="680" customFormat="false" ht="12.75" hidden="false" customHeight="false" outlineLevel="0" collapsed="false">
      <c r="A680" s="13"/>
      <c r="B680" s="14"/>
      <c r="C680" s="14"/>
      <c r="D680" s="14"/>
      <c r="E680" s="14"/>
      <c r="F680" s="15"/>
      <c r="G680" s="14"/>
    </row>
    <row r="681" customFormat="false" ht="12.75" hidden="false" customHeight="false" outlineLevel="0" collapsed="false">
      <c r="A681" s="13" t="s">
        <v>303</v>
      </c>
      <c r="B681" s="14"/>
      <c r="C681" s="14" t="n">
        <v>16469</v>
      </c>
      <c r="D681" s="14" t="n">
        <v>22404</v>
      </c>
      <c r="E681" s="14" t="n">
        <v>22404</v>
      </c>
      <c r="F681" s="15" t="n">
        <f aca="false">+G681/C681</f>
        <v>-0.193332928532394</v>
      </c>
      <c r="G681" s="14" t="n">
        <f aca="false">SUM(G664:G680)</f>
        <v>-3184</v>
      </c>
    </row>
    <row r="682" customFormat="false" ht="12.75" hidden="false" customHeight="false" outlineLevel="0" collapsed="false">
      <c r="A682" s="13"/>
      <c r="B682" s="14"/>
      <c r="C682" s="14"/>
      <c r="D682" s="14"/>
      <c r="E682" s="14"/>
      <c r="F682" s="15"/>
      <c r="G682" s="14"/>
    </row>
    <row r="683" customFormat="false" ht="12.75" hidden="false" customHeight="false" outlineLevel="0" collapsed="false">
      <c r="A683" s="13" t="s">
        <v>304</v>
      </c>
      <c r="B683" s="14" t="n">
        <f aca="false">+B679+B660+B681</f>
        <v>155863</v>
      </c>
      <c r="C683" s="14" t="n">
        <f aca="false">+C679+C660+C681</f>
        <v>339843</v>
      </c>
      <c r="D683" s="14" t="n">
        <f aca="false">+D679+D660+D681</f>
        <v>358662</v>
      </c>
      <c r="E683" s="14" t="n">
        <f aca="false">+E679+E660+E681</f>
        <v>358662</v>
      </c>
      <c r="F683" s="15" t="n">
        <f aca="false">+G683/C683</f>
        <v>0.0553755704840176</v>
      </c>
      <c r="G683" s="14" t="n">
        <f aca="false">+E683-C683</f>
        <v>18819</v>
      </c>
    </row>
    <row r="684" customFormat="false" ht="12.75" hidden="false" customHeight="false" outlineLevel="0" collapsed="false">
      <c r="A684" s="33"/>
      <c r="F684" s="12"/>
    </row>
    <row r="685" customFormat="false" ht="12.75" hidden="false" customHeight="false" outlineLevel="0" collapsed="false">
      <c r="A685" s="3" t="s">
        <v>305</v>
      </c>
      <c r="F685" s="12"/>
    </row>
    <row r="686" customFormat="false" ht="12.75" hidden="false" customHeight="false" outlineLevel="0" collapsed="false">
      <c r="A686" s="27" t="s">
        <v>12</v>
      </c>
      <c r="F686" s="12"/>
    </row>
    <row r="687" customFormat="false" ht="12.75" hidden="false" customHeight="false" outlineLevel="0" collapsed="false">
      <c r="A687" s="33" t="s">
        <v>306</v>
      </c>
      <c r="B687" s="1" t="n">
        <v>73318</v>
      </c>
      <c r="C687" s="1" t="n">
        <v>26373</v>
      </c>
      <c r="D687" s="1" t="n">
        <v>27428</v>
      </c>
      <c r="E687" s="1" t="n">
        <v>27428</v>
      </c>
      <c r="F687" s="12" t="n">
        <f aca="false">+G687/C687</f>
        <v>0.0400030334053767</v>
      </c>
      <c r="G687" s="1" t="n">
        <f aca="false">+E687-C687</f>
        <v>1055</v>
      </c>
    </row>
    <row r="688" customFormat="false" ht="12.75" hidden="false" customHeight="false" outlineLevel="0" collapsed="false">
      <c r="A688" s="33" t="s">
        <v>307</v>
      </c>
      <c r="C688" s="1" t="n">
        <v>22050</v>
      </c>
      <c r="D688" s="1" t="n">
        <v>23100</v>
      </c>
      <c r="E688" s="1" t="n">
        <v>23100</v>
      </c>
      <c r="F688" s="12" t="n">
        <f aca="false">+G688/C688</f>
        <v>0.0476190476190476</v>
      </c>
      <c r="G688" s="1" t="n">
        <f aca="false">+E688-C688</f>
        <v>1050</v>
      </c>
    </row>
    <row r="689" customFormat="false" ht="12.75" hidden="false" customHeight="false" outlineLevel="0" collapsed="false">
      <c r="A689" s="33" t="s">
        <v>308</v>
      </c>
      <c r="C689" s="1" t="n">
        <v>21500</v>
      </c>
      <c r="D689" s="1" t="n">
        <v>25110</v>
      </c>
      <c r="E689" s="1" t="n">
        <v>25110</v>
      </c>
      <c r="F689" s="12" t="n">
        <f aca="false">+G689/C689</f>
        <v>0.167906976744186</v>
      </c>
      <c r="G689" s="1" t="n">
        <f aca="false">+E689-C689</f>
        <v>3610</v>
      </c>
    </row>
    <row r="690" customFormat="false" ht="12.75" hidden="false" customHeight="false" outlineLevel="0" collapsed="false">
      <c r="A690" s="33" t="s">
        <v>294</v>
      </c>
      <c r="C690" s="1" t="n">
        <v>3000</v>
      </c>
      <c r="D690" s="1" t="n">
        <v>3000</v>
      </c>
      <c r="E690" s="1" t="n">
        <v>3000</v>
      </c>
      <c r="F690" s="12" t="n">
        <f aca="false">+G690/C690</f>
        <v>0</v>
      </c>
      <c r="G690" s="1" t="n">
        <f aca="false">+E690-C690</f>
        <v>0</v>
      </c>
    </row>
    <row r="691" customFormat="false" ht="12.75" hidden="false" customHeight="false" outlineLevel="0" collapsed="false">
      <c r="A691" s="13" t="s">
        <v>309</v>
      </c>
      <c r="B691" s="14" t="n">
        <f aca="false">SUM(B687:B690)</f>
        <v>73318</v>
      </c>
      <c r="C691" s="14" t="n">
        <f aca="false">SUM(C687:C690)</f>
        <v>72923</v>
      </c>
      <c r="D691" s="14" t="n">
        <f aca="false">SUM(D687:D690)</f>
        <v>78638</v>
      </c>
      <c r="E691" s="14" t="n">
        <f aca="false">SUM(E687:E690)</f>
        <v>78638</v>
      </c>
      <c r="F691" s="15" t="n">
        <f aca="false">+G691/C691</f>
        <v>0.0783703358336876</v>
      </c>
      <c r="G691" s="14" t="n">
        <f aca="false">SUM(G687:G690)</f>
        <v>5715</v>
      </c>
    </row>
    <row r="692" customFormat="false" ht="12.75" hidden="false" customHeight="false" outlineLevel="0" collapsed="false">
      <c r="A692" s="37"/>
      <c r="B692" s="25"/>
      <c r="C692" s="25"/>
      <c r="D692" s="25"/>
      <c r="E692" s="25"/>
      <c r="F692" s="26"/>
      <c r="G692" s="25"/>
    </row>
    <row r="693" customFormat="false" ht="12.75" hidden="false" customHeight="false" outlineLevel="0" collapsed="false">
      <c r="A693" s="33"/>
      <c r="F693" s="12"/>
    </row>
    <row r="694" customFormat="false" ht="12.75" hidden="false" customHeight="false" outlineLevel="0" collapsed="false">
      <c r="A694" s="3" t="s">
        <v>310</v>
      </c>
      <c r="F694" s="12"/>
    </row>
    <row r="695" customFormat="false" ht="12.75" hidden="false" customHeight="false" outlineLevel="0" collapsed="false">
      <c r="A695" s="27" t="s">
        <v>12</v>
      </c>
      <c r="F695" s="12"/>
    </row>
    <row r="696" customFormat="false" ht="12.75" hidden="false" customHeight="false" outlineLevel="0" collapsed="false">
      <c r="A696" s="33" t="s">
        <v>310</v>
      </c>
      <c r="B696" s="1" t="n">
        <v>2600</v>
      </c>
      <c r="C696" s="1" t="n">
        <v>2600</v>
      </c>
      <c r="D696" s="1" t="n">
        <v>2600</v>
      </c>
      <c r="E696" s="1" t="n">
        <v>2600</v>
      </c>
      <c r="F696" s="12" t="n">
        <f aca="false">+G696/C696</f>
        <v>0</v>
      </c>
      <c r="G696" s="1" t="n">
        <f aca="false">+E696-C696</f>
        <v>0</v>
      </c>
    </row>
    <row r="697" customFormat="false" ht="12.75" hidden="false" customHeight="false" outlineLevel="0" collapsed="false">
      <c r="A697" s="13" t="s">
        <v>311</v>
      </c>
      <c r="B697" s="14" t="n">
        <f aca="false">SUM(B696:B696)</f>
        <v>2600</v>
      </c>
      <c r="C697" s="14" t="n">
        <f aca="false">SUM(C696:C696)</f>
        <v>2600</v>
      </c>
      <c r="D697" s="14" t="n">
        <f aca="false">SUM(D696:D696)</f>
        <v>2600</v>
      </c>
      <c r="E697" s="14" t="n">
        <f aca="false">SUM(E696:E696)</f>
        <v>2600</v>
      </c>
      <c r="F697" s="15" t="n">
        <f aca="false">+G697/C697</f>
        <v>0</v>
      </c>
      <c r="G697" s="14" t="n">
        <f aca="false">SUM(G696:G696)</f>
        <v>0</v>
      </c>
    </row>
    <row r="698" customFormat="false" ht="12.75" hidden="false" customHeight="false" outlineLevel="0" collapsed="false">
      <c r="A698" s="16"/>
      <c r="B698" s="17"/>
      <c r="C698" s="17"/>
      <c r="D698" s="17"/>
      <c r="E698" s="17"/>
      <c r="F698" s="23"/>
      <c r="G698" s="17"/>
    </row>
    <row r="699" customFormat="false" ht="12.75" hidden="false" customHeight="false" outlineLevel="0" collapsed="false">
      <c r="A699" s="33"/>
      <c r="F699" s="12"/>
    </row>
    <row r="700" customFormat="false" ht="12.75" hidden="false" customHeight="false" outlineLevel="0" collapsed="false">
      <c r="A700" s="38" t="s">
        <v>312</v>
      </c>
      <c r="F700" s="12"/>
    </row>
    <row r="701" customFormat="false" ht="12.75" hidden="false" customHeight="false" outlineLevel="0" collapsed="false">
      <c r="A701" s="39" t="s">
        <v>145</v>
      </c>
      <c r="F701" s="12"/>
    </row>
    <row r="702" customFormat="false" ht="12.75" hidden="false" customHeight="false" outlineLevel="0" collapsed="false">
      <c r="A702" s="40" t="s">
        <v>13</v>
      </c>
      <c r="B702" s="1" t="n">
        <v>25095</v>
      </c>
      <c r="C702" s="1" t="n">
        <v>25371</v>
      </c>
      <c r="D702" s="1" t="n">
        <v>26083</v>
      </c>
      <c r="E702" s="1" t="n">
        <v>26083</v>
      </c>
      <c r="F702" s="12" t="n">
        <f aca="false">+G702/C702</f>
        <v>0.028063537109298</v>
      </c>
      <c r="G702" s="1" t="n">
        <f aca="false">+E702-C702</f>
        <v>712</v>
      </c>
    </row>
    <row r="703" customFormat="false" ht="12.75" hidden="false" customHeight="false" outlineLevel="0" collapsed="false">
      <c r="A703" s="40"/>
      <c r="F703" s="12"/>
    </row>
    <row r="704" customFormat="false" ht="12.75" hidden="false" customHeight="false" outlineLevel="0" collapsed="false">
      <c r="A704" s="41" t="s">
        <v>43</v>
      </c>
      <c r="B704" s="1" t="n">
        <v>10760</v>
      </c>
      <c r="C704" s="1" t="n">
        <v>66</v>
      </c>
      <c r="D704" s="1" t="n">
        <v>66</v>
      </c>
      <c r="E704" s="1" t="n">
        <v>66</v>
      </c>
      <c r="F704" s="12"/>
    </row>
    <row r="705" s="21" customFormat="true" ht="12.75" hidden="false" customHeight="false" outlineLevel="0" collapsed="false">
      <c r="A705" s="41" t="s">
        <v>99</v>
      </c>
      <c r="B705" s="42"/>
      <c r="C705" s="19" t="n">
        <v>184</v>
      </c>
      <c r="D705" s="19" t="n">
        <v>184</v>
      </c>
      <c r="E705" s="19" t="n">
        <v>184</v>
      </c>
      <c r="F705" s="20"/>
      <c r="G705" s="19"/>
    </row>
    <row r="706" customFormat="false" ht="12.75" hidden="false" customHeight="false" outlineLevel="0" collapsed="false">
      <c r="A706" s="41" t="s">
        <v>251</v>
      </c>
      <c r="B706" s="17"/>
      <c r="C706" s="1" t="n">
        <v>493</v>
      </c>
      <c r="D706" s="1" t="n">
        <v>493</v>
      </c>
      <c r="E706" s="1" t="n">
        <v>493</v>
      </c>
      <c r="F706" s="12" t="n">
        <f aca="false">+G706/C706</f>
        <v>0</v>
      </c>
      <c r="G706" s="1" t="n">
        <f aca="false">+E706-C706</f>
        <v>0</v>
      </c>
    </row>
    <row r="707" customFormat="false" ht="12.75" hidden="false" customHeight="false" outlineLevel="0" collapsed="false">
      <c r="A707" s="41" t="s">
        <v>313</v>
      </c>
      <c r="B707" s="17"/>
      <c r="C707" s="1" t="n">
        <v>4558</v>
      </c>
      <c r="D707" s="1" t="n">
        <v>4558</v>
      </c>
      <c r="E707" s="1" t="n">
        <v>4558</v>
      </c>
      <c r="F707" s="12" t="n">
        <f aca="false">+G707/C707</f>
        <v>0</v>
      </c>
      <c r="G707" s="1" t="n">
        <f aca="false">+E707-C707</f>
        <v>0</v>
      </c>
    </row>
    <row r="708" customFormat="false" ht="12.75" hidden="false" customHeight="false" outlineLevel="0" collapsed="false">
      <c r="A708" s="41" t="s">
        <v>314</v>
      </c>
      <c r="B708" s="17" t="s">
        <v>106</v>
      </c>
      <c r="C708" s="1" t="n">
        <v>0</v>
      </c>
      <c r="D708" s="1" t="n">
        <v>0</v>
      </c>
      <c r="E708" s="1" t="n">
        <v>0</v>
      </c>
      <c r="F708" s="12"/>
      <c r="G708" s="1" t="n">
        <f aca="false">+E708-C708</f>
        <v>0</v>
      </c>
    </row>
    <row r="709" customFormat="false" ht="12.75" hidden="false" customHeight="false" outlineLevel="0" collapsed="false">
      <c r="A709" s="41" t="s">
        <v>315</v>
      </c>
      <c r="B709" s="17"/>
      <c r="C709" s="1" t="n">
        <v>0</v>
      </c>
      <c r="D709" s="1" t="n">
        <v>0</v>
      </c>
      <c r="E709" s="1" t="n">
        <v>0</v>
      </c>
      <c r="F709" s="12"/>
      <c r="G709" s="1" t="n">
        <f aca="false">+E709-C709</f>
        <v>0</v>
      </c>
    </row>
    <row r="710" customFormat="false" ht="12.75" hidden="false" customHeight="false" outlineLevel="0" collapsed="false">
      <c r="A710" s="41" t="s">
        <v>283</v>
      </c>
      <c r="B710" s="17"/>
      <c r="C710" s="1" t="n">
        <v>850</v>
      </c>
      <c r="D710" s="1" t="n">
        <v>850</v>
      </c>
      <c r="E710" s="1" t="n">
        <v>850</v>
      </c>
      <c r="F710" s="12" t="n">
        <f aca="false">+G710/C710</f>
        <v>0</v>
      </c>
      <c r="G710" s="1" t="n">
        <f aca="false">+E710-C710</f>
        <v>0</v>
      </c>
    </row>
    <row r="711" customFormat="false" ht="12.75" hidden="false" customHeight="false" outlineLevel="0" collapsed="false">
      <c r="A711" s="41" t="s">
        <v>287</v>
      </c>
      <c r="B711" s="17"/>
      <c r="C711" s="1" t="n">
        <v>1000</v>
      </c>
      <c r="D711" s="1" t="n">
        <v>1000</v>
      </c>
      <c r="E711" s="1" t="n">
        <v>1000</v>
      </c>
      <c r="F711" s="12" t="n">
        <f aca="false">+G711/C711</f>
        <v>0</v>
      </c>
      <c r="G711" s="1" t="n">
        <f aca="false">+E711-C711</f>
        <v>0</v>
      </c>
    </row>
    <row r="712" customFormat="false" ht="12.75" hidden="false" customHeight="false" outlineLevel="0" collapsed="false">
      <c r="A712" s="41" t="s">
        <v>316</v>
      </c>
      <c r="B712" s="1" t="n">
        <f aca="false">SUM(B704:B711)</f>
        <v>10760</v>
      </c>
      <c r="C712" s="1" t="n">
        <f aca="false">SUM(C704:C711)</f>
        <v>7151</v>
      </c>
      <c r="D712" s="1" t="n">
        <f aca="false">SUM(D704:D711)</f>
        <v>7151</v>
      </c>
      <c r="E712" s="1" t="n">
        <f aca="false">SUM(E704:E711)</f>
        <v>7151</v>
      </c>
      <c r="F712" s="12" t="n">
        <f aca="false">+G712/C712</f>
        <v>0</v>
      </c>
      <c r="G712" s="1" t="n">
        <f aca="false">+E712-C712</f>
        <v>0</v>
      </c>
    </row>
    <row r="713" customFormat="false" ht="12.75" hidden="false" customHeight="false" outlineLevel="0" collapsed="false">
      <c r="A713" s="41"/>
      <c r="F713" s="12"/>
    </row>
    <row r="714" s="3" customFormat="true" ht="12.75" hidden="false" customHeight="false" outlineLevel="0" collapsed="false">
      <c r="A714" s="43" t="s">
        <v>317</v>
      </c>
      <c r="B714" s="14" t="n">
        <f aca="false">+B712+B702</f>
        <v>35855</v>
      </c>
      <c r="C714" s="14" t="n">
        <f aca="false">+C712+C702</f>
        <v>32522</v>
      </c>
      <c r="D714" s="14" t="n">
        <f aca="false">+D712+D702</f>
        <v>33234</v>
      </c>
      <c r="E714" s="14" t="n">
        <f aca="false">+E712+E702</f>
        <v>33234</v>
      </c>
      <c r="F714" s="15" t="n">
        <f aca="false">+G714/C714</f>
        <v>0.0218928725170654</v>
      </c>
      <c r="G714" s="14" t="n">
        <f aca="false">+E714-C714</f>
        <v>712</v>
      </c>
    </row>
    <row r="715" customFormat="false" ht="12.75" hidden="false" customHeight="false" outlineLevel="0" collapsed="false">
      <c r="A715" s="33"/>
      <c r="F715" s="12"/>
    </row>
    <row r="716" customFormat="false" ht="12.75" hidden="false" customHeight="false" outlineLevel="0" collapsed="false">
      <c r="A716" s="3" t="s">
        <v>318</v>
      </c>
      <c r="F716" s="12"/>
    </row>
    <row r="717" customFormat="false" ht="12.75" hidden="false" customHeight="false" outlineLevel="0" collapsed="false">
      <c r="A717" s="27" t="s">
        <v>207</v>
      </c>
      <c r="F717" s="12"/>
    </row>
    <row r="718" customFormat="false" ht="12.75" hidden="false" customHeight="false" outlineLevel="0" collapsed="false">
      <c r="A718" s="0" t="s">
        <v>13</v>
      </c>
      <c r="B718" s="1" t="n">
        <v>683</v>
      </c>
      <c r="C718" s="1" t="n">
        <v>683</v>
      </c>
      <c r="D718" s="1" t="n">
        <v>700</v>
      </c>
      <c r="E718" s="1" t="n">
        <v>700</v>
      </c>
      <c r="F718" s="12" t="n">
        <f aca="false">+G718/C718</f>
        <v>0.0248901903367496</v>
      </c>
      <c r="G718" s="1" t="n">
        <f aca="false">+E718-C718</f>
        <v>17</v>
      </c>
    </row>
    <row r="719" customFormat="false" ht="12.75" hidden="false" customHeight="false" outlineLevel="0" collapsed="false">
      <c r="F719" s="12"/>
    </row>
    <row r="720" customFormat="false" ht="12.75" hidden="false" customHeight="false" outlineLevel="0" collapsed="false">
      <c r="A720" s="0" t="s">
        <v>14</v>
      </c>
      <c r="B720" s="1" t="n">
        <v>1705</v>
      </c>
      <c r="C720" s="1" t="n">
        <v>1705</v>
      </c>
      <c r="D720" s="1" t="n">
        <v>1700</v>
      </c>
      <c r="E720" s="1" t="n">
        <v>1700</v>
      </c>
      <c r="F720" s="12" t="n">
        <f aca="false">+G720/C720</f>
        <v>-0.00293255131964809</v>
      </c>
      <c r="G720" s="1" t="n">
        <f aca="false">+E720-C720</f>
        <v>-5</v>
      </c>
    </row>
    <row r="721" customFormat="false" ht="12.75" hidden="false" customHeight="false" outlineLevel="0" collapsed="false">
      <c r="A721" s="27"/>
      <c r="F721" s="12"/>
    </row>
    <row r="722" customFormat="false" ht="12.75" hidden="false" customHeight="false" outlineLevel="0" collapsed="false">
      <c r="A722" s="13" t="s">
        <v>319</v>
      </c>
      <c r="B722" s="14" t="n">
        <f aca="false">+B720+B718</f>
        <v>2388</v>
      </c>
      <c r="C722" s="14" t="n">
        <f aca="false">+C720+C718</f>
        <v>2388</v>
      </c>
      <c r="D722" s="14" t="n">
        <f aca="false">+D720+D718</f>
        <v>2400</v>
      </c>
      <c r="E722" s="14" t="n">
        <f aca="false">+E720+E718</f>
        <v>2400</v>
      </c>
      <c r="F722" s="15" t="n">
        <f aca="false">+G722/C722</f>
        <v>0.0050251256281407</v>
      </c>
      <c r="G722" s="14" t="n">
        <f aca="false">+E722-C722</f>
        <v>12</v>
      </c>
    </row>
    <row r="723" customFormat="false" ht="12.75" hidden="false" customHeight="false" outlineLevel="0" collapsed="false">
      <c r="A723" s="44"/>
      <c r="B723" s="17"/>
      <c r="C723" s="17"/>
      <c r="D723" s="17"/>
      <c r="E723" s="17"/>
      <c r="F723" s="18"/>
      <c r="G723" s="17"/>
    </row>
    <row r="724" customFormat="false" ht="12.75" hidden="false" customHeight="false" outlineLevel="0" collapsed="false">
      <c r="A724" s="33"/>
      <c r="F724" s="12"/>
    </row>
    <row r="725" customFormat="false" ht="12.75" hidden="false" customHeight="false" outlineLevel="0" collapsed="false">
      <c r="A725" s="3" t="s">
        <v>320</v>
      </c>
      <c r="F725" s="12"/>
    </row>
    <row r="726" customFormat="false" ht="12.75" hidden="false" customHeight="false" outlineLevel="0" collapsed="false">
      <c r="A726" s="27" t="s">
        <v>12</v>
      </c>
      <c r="F726" s="12"/>
    </row>
    <row r="727" customFormat="false" ht="12.75" hidden="false" customHeight="false" outlineLevel="0" collapsed="false">
      <c r="A727" s="33" t="s">
        <v>321</v>
      </c>
      <c r="B727" s="1" t="n">
        <v>38240</v>
      </c>
      <c r="C727" s="1" t="n">
        <v>34200</v>
      </c>
      <c r="D727" s="1" t="n">
        <v>39678</v>
      </c>
      <c r="E727" s="1" t="n">
        <v>39678</v>
      </c>
      <c r="F727" s="12" t="n">
        <f aca="false">+G727/C727</f>
        <v>0.160175438596491</v>
      </c>
      <c r="G727" s="1" t="n">
        <f aca="false">+E727-C727</f>
        <v>5478</v>
      </c>
    </row>
    <row r="728" customFormat="false" ht="12.75" hidden="false" customHeight="false" outlineLevel="0" collapsed="false">
      <c r="A728" s="33" t="s">
        <v>322</v>
      </c>
      <c r="B728" s="17"/>
      <c r="C728" s="1" t="n">
        <v>1040</v>
      </c>
      <c r="D728" s="1" t="n">
        <v>700</v>
      </c>
      <c r="E728" s="1" t="n">
        <v>700</v>
      </c>
      <c r="F728" s="12" t="n">
        <f aca="false">+G728/C728</f>
        <v>-0.326923076923077</v>
      </c>
      <c r="G728" s="1" t="n">
        <f aca="false">+E728-C728</f>
        <v>-340</v>
      </c>
    </row>
    <row r="729" customFormat="false" ht="12.75" hidden="false" customHeight="false" outlineLevel="0" collapsed="false">
      <c r="A729" s="33" t="s">
        <v>323</v>
      </c>
      <c r="B729" s="17"/>
      <c r="C729" s="1" t="n">
        <v>4000</v>
      </c>
      <c r="D729" s="1" t="n">
        <v>4200</v>
      </c>
      <c r="E729" s="1" t="n">
        <v>4200</v>
      </c>
      <c r="F729" s="12" t="n">
        <f aca="false">+G729/C729</f>
        <v>0.05</v>
      </c>
      <c r="G729" s="1" t="n">
        <f aca="false">+E729-C729</f>
        <v>200</v>
      </c>
    </row>
    <row r="730" customFormat="false" ht="12.75" hidden="false" customHeight="false" outlineLevel="0" collapsed="false">
      <c r="A730" s="13" t="s">
        <v>324</v>
      </c>
      <c r="B730" s="14" t="n">
        <f aca="false">SUM(B727:B729)</f>
        <v>38240</v>
      </c>
      <c r="C730" s="14" t="n">
        <f aca="false">SUM(C727:C729)</f>
        <v>39240</v>
      </c>
      <c r="D730" s="14" t="n">
        <f aca="false">SUM(D727:D729)</f>
        <v>44578</v>
      </c>
      <c r="E730" s="14" t="n">
        <f aca="false">SUM(E727:E729)</f>
        <v>44578</v>
      </c>
      <c r="F730" s="15" t="n">
        <f aca="false">+G730/C730</f>
        <v>0.136034658511723</v>
      </c>
      <c r="G730" s="14" t="n">
        <f aca="false">SUM(G727:G729)</f>
        <v>5338</v>
      </c>
    </row>
    <row r="731" customFormat="false" ht="12.75" hidden="false" customHeight="false" outlineLevel="0" collapsed="false">
      <c r="A731" s="44"/>
      <c r="B731" s="17"/>
      <c r="C731" s="17"/>
      <c r="D731" s="17"/>
      <c r="E731" s="17"/>
      <c r="F731" s="18"/>
      <c r="G731" s="17"/>
    </row>
    <row r="732" customFormat="false" ht="12.75" hidden="false" customHeight="false" outlineLevel="0" collapsed="false">
      <c r="A732" s="33"/>
      <c r="F732" s="12"/>
    </row>
    <row r="733" customFormat="false" ht="12.75" hidden="false" customHeight="false" outlineLevel="0" collapsed="false">
      <c r="A733" s="3" t="s">
        <v>325</v>
      </c>
      <c r="F733" s="12"/>
    </row>
    <row r="734" customFormat="false" ht="12.75" hidden="false" customHeight="false" outlineLevel="0" collapsed="false">
      <c r="A734" s="27" t="s">
        <v>326</v>
      </c>
      <c r="F734" s="12"/>
    </row>
    <row r="735" customFormat="false" ht="12.75" hidden="false" customHeight="false" outlineLevel="0" collapsed="false">
      <c r="A735" s="0" t="s">
        <v>13</v>
      </c>
      <c r="B735" s="1" t="n">
        <v>2427</v>
      </c>
      <c r="C735" s="1" t="n">
        <v>2635</v>
      </c>
      <c r="D735" s="1" t="n">
        <v>2742</v>
      </c>
      <c r="E735" s="1" t="n">
        <v>2742</v>
      </c>
      <c r="F735" s="12" t="n">
        <f aca="false">+G735/C735</f>
        <v>0.040607210626186</v>
      </c>
      <c r="G735" s="1" t="n">
        <f aca="false">+E735-C735</f>
        <v>107</v>
      </c>
    </row>
    <row r="736" customFormat="false" ht="12.75" hidden="false" customHeight="false" outlineLevel="0" collapsed="false">
      <c r="F736" s="12"/>
    </row>
    <row r="737" customFormat="false" ht="12.75" hidden="false" customHeight="false" outlineLevel="0" collapsed="false">
      <c r="A737" s="0" t="s">
        <v>327</v>
      </c>
      <c r="B737" s="1" t="n">
        <v>25223</v>
      </c>
      <c r="C737" s="1" t="n">
        <v>15000</v>
      </c>
      <c r="D737" s="1" t="n">
        <v>16500</v>
      </c>
      <c r="E737" s="1" t="n">
        <v>16500</v>
      </c>
      <c r="F737" s="12" t="n">
        <f aca="false">+G737/C737</f>
        <v>0.1</v>
      </c>
      <c r="G737" s="1" t="n">
        <f aca="false">+E737-C737</f>
        <v>1500</v>
      </c>
    </row>
    <row r="738" customFormat="false" ht="12.75" hidden="false" customHeight="false" outlineLevel="0" collapsed="false">
      <c r="A738" s="0" t="s">
        <v>328</v>
      </c>
      <c r="B738" s="17"/>
      <c r="C738" s="1" t="n">
        <v>100</v>
      </c>
      <c r="D738" s="1" t="n">
        <v>100</v>
      </c>
      <c r="E738" s="1" t="n">
        <v>100</v>
      </c>
      <c r="F738" s="12" t="n">
        <f aca="false">+G738/C738</f>
        <v>0</v>
      </c>
      <c r="G738" s="1" t="n">
        <f aca="false">+E738-C738</f>
        <v>0</v>
      </c>
    </row>
    <row r="739" customFormat="false" ht="12.75" hidden="false" customHeight="false" outlineLevel="0" collapsed="false">
      <c r="A739" s="0" t="s">
        <v>329</v>
      </c>
      <c r="B739" s="17"/>
      <c r="C739" s="1" t="n">
        <v>50</v>
      </c>
      <c r="D739" s="1" t="n">
        <v>50</v>
      </c>
      <c r="E739" s="1" t="n">
        <v>50</v>
      </c>
      <c r="F739" s="12" t="n">
        <f aca="false">+G739/C739</f>
        <v>0</v>
      </c>
      <c r="G739" s="1" t="n">
        <f aca="false">+E739-C739</f>
        <v>0</v>
      </c>
    </row>
    <row r="740" s="3" customFormat="true" ht="12.75" hidden="false" customHeight="false" outlineLevel="0" collapsed="false">
      <c r="A740" s="13" t="s">
        <v>316</v>
      </c>
      <c r="B740" s="14" t="n">
        <f aca="false">SUM(B737:B739)</f>
        <v>25223</v>
      </c>
      <c r="C740" s="14" t="n">
        <f aca="false">SUM(C737:C739)</f>
        <v>15150</v>
      </c>
      <c r="D740" s="14" t="n">
        <f aca="false">SUM(D737:D739)</f>
        <v>16650</v>
      </c>
      <c r="E740" s="14" t="n">
        <f aca="false">SUM(E737:E739)</f>
        <v>16650</v>
      </c>
      <c r="F740" s="15" t="n">
        <f aca="false">+G740/C740</f>
        <v>0.099009900990099</v>
      </c>
      <c r="G740" s="14" t="n">
        <f aca="false">+E740-C740</f>
        <v>1500</v>
      </c>
    </row>
    <row r="741" s="3" customFormat="true" ht="12.75" hidden="false" customHeight="false" outlineLevel="0" collapsed="false">
      <c r="B741" s="14"/>
      <c r="C741" s="14"/>
      <c r="D741" s="14"/>
      <c r="E741" s="14"/>
      <c r="F741" s="15"/>
      <c r="G741" s="14"/>
    </row>
    <row r="742" customFormat="false" ht="12.75" hidden="false" customHeight="false" outlineLevel="0" collapsed="false">
      <c r="A742" s="27"/>
      <c r="F742" s="12"/>
    </row>
    <row r="743" customFormat="false" ht="12.75" hidden="false" customHeight="false" outlineLevel="0" collapsed="false">
      <c r="A743" s="13" t="s">
        <v>330</v>
      </c>
      <c r="B743" s="14" t="n">
        <f aca="false">+B740+B735</f>
        <v>27650</v>
      </c>
      <c r="C743" s="14" t="n">
        <f aca="false">+C740+C735</f>
        <v>17785</v>
      </c>
      <c r="D743" s="14" t="n">
        <f aca="false">+D740+D735</f>
        <v>19392</v>
      </c>
      <c r="E743" s="14" t="n">
        <f aca="false">+E740+E735</f>
        <v>19392</v>
      </c>
      <c r="F743" s="15" t="n">
        <f aca="false">+G743/C743</f>
        <v>0.0903570424515041</v>
      </c>
      <c r="G743" s="14" t="n">
        <f aca="false">+E743-C743</f>
        <v>1607</v>
      </c>
    </row>
    <row r="744" customFormat="false" ht="12.75" hidden="false" customHeight="false" outlineLevel="0" collapsed="false">
      <c r="A744" s="44"/>
      <c r="B744" s="17"/>
      <c r="C744" s="17"/>
      <c r="D744" s="17"/>
      <c r="E744" s="17"/>
      <c r="F744" s="18"/>
      <c r="G744" s="17"/>
    </row>
    <row r="745" customFormat="false" ht="12.75" hidden="false" customHeight="false" outlineLevel="0" collapsed="false">
      <c r="A745" s="33"/>
      <c r="F745" s="12"/>
    </row>
    <row r="746" customFormat="false" ht="12.75" hidden="false" customHeight="false" outlineLevel="0" collapsed="false">
      <c r="A746" s="3" t="s">
        <v>331</v>
      </c>
      <c r="F746" s="12"/>
    </row>
    <row r="747" customFormat="false" ht="12.75" hidden="false" customHeight="false" outlineLevel="0" collapsed="false">
      <c r="A747" s="27" t="s">
        <v>12</v>
      </c>
      <c r="F747" s="12"/>
    </row>
    <row r="748" customFormat="false" ht="12.75" hidden="false" customHeight="false" outlineLevel="0" collapsed="false">
      <c r="A748" s="13" t="s">
        <v>332</v>
      </c>
      <c r="B748" s="1" t="n">
        <v>3998</v>
      </c>
      <c r="C748" s="1" t="n">
        <v>4198</v>
      </c>
      <c r="D748" s="1" t="n">
        <v>4366</v>
      </c>
      <c r="E748" s="1" t="n">
        <v>4366</v>
      </c>
      <c r="F748" s="12" t="n">
        <f aca="false">+G748/C748</f>
        <v>0.0400190566936637</v>
      </c>
      <c r="G748" s="1" t="n">
        <f aca="false">+E748-C748</f>
        <v>168</v>
      </c>
    </row>
    <row r="749" customFormat="false" ht="12.75" hidden="false" customHeight="false" outlineLevel="0" collapsed="false">
      <c r="A749" s="33"/>
      <c r="F749" s="12"/>
    </row>
    <row r="750" customFormat="false" ht="12.75" hidden="false" customHeight="false" outlineLevel="0" collapsed="false">
      <c r="A750" s="3" t="s">
        <v>333</v>
      </c>
      <c r="F750" s="12"/>
    </row>
    <row r="751" customFormat="false" ht="12.75" hidden="false" customHeight="false" outlineLevel="0" collapsed="false">
      <c r="A751" s="27" t="s">
        <v>65</v>
      </c>
      <c r="F751" s="12"/>
    </row>
    <row r="752" customFormat="false" ht="12.75" hidden="false" customHeight="false" outlineLevel="0" collapsed="false">
      <c r="A752" s="0" t="s">
        <v>13</v>
      </c>
      <c r="B752" s="1" t="n">
        <v>40224</v>
      </c>
      <c r="C752" s="1" t="n">
        <v>41883</v>
      </c>
      <c r="D752" s="1" t="n">
        <v>41883</v>
      </c>
      <c r="E752" s="1" t="n">
        <v>41883</v>
      </c>
      <c r="F752" s="12" t="n">
        <f aca="false">+G752/C752</f>
        <v>0</v>
      </c>
      <c r="G752" s="1" t="n">
        <f aca="false">+E752-C752</f>
        <v>0</v>
      </c>
    </row>
    <row r="753" customFormat="false" ht="12.75" hidden="false" customHeight="false" outlineLevel="0" collapsed="false">
      <c r="F753" s="12"/>
    </row>
    <row r="754" customFormat="false" ht="12.75" hidden="false" customHeight="false" outlineLevel="0" collapsed="false">
      <c r="A754" s="0" t="s">
        <v>142</v>
      </c>
      <c r="C754" s="1" t="n">
        <v>100</v>
      </c>
      <c r="D754" s="1" t="n">
        <v>100</v>
      </c>
      <c r="E754" s="1" t="n">
        <v>100</v>
      </c>
      <c r="F754" s="12" t="n">
        <f aca="false">+G754/C754</f>
        <v>0</v>
      </c>
      <c r="G754" s="1" t="n">
        <f aca="false">+E754-C754</f>
        <v>0</v>
      </c>
    </row>
    <row r="755" customFormat="false" ht="12.75" hidden="false" customHeight="false" outlineLevel="0" collapsed="false">
      <c r="A755" s="0" t="s">
        <v>334</v>
      </c>
      <c r="C755" s="1" t="n">
        <f aca="false">37000-880</f>
        <v>36120</v>
      </c>
      <c r="D755" s="1" t="n">
        <v>37000</v>
      </c>
      <c r="E755" s="1" t="n">
        <v>37000</v>
      </c>
      <c r="F755" s="12" t="n">
        <f aca="false">+G755/C755</f>
        <v>0.0243632336655592</v>
      </c>
      <c r="G755" s="1" t="n">
        <f aca="false">+E755-C755</f>
        <v>880</v>
      </c>
    </row>
    <row r="756" customFormat="false" ht="12.75" hidden="false" customHeight="false" outlineLevel="0" collapsed="false">
      <c r="A756" s="0" t="s">
        <v>335</v>
      </c>
      <c r="C756" s="1" t="n">
        <v>3300</v>
      </c>
      <c r="D756" s="1" t="n">
        <v>3300</v>
      </c>
      <c r="E756" s="1" t="n">
        <v>3300</v>
      </c>
      <c r="F756" s="12" t="n">
        <f aca="false">+G756/C756</f>
        <v>0</v>
      </c>
      <c r="G756" s="1" t="n">
        <f aca="false">+E756-C756</f>
        <v>0</v>
      </c>
    </row>
    <row r="757" customFormat="false" ht="12.75" hidden="false" customHeight="false" outlineLevel="0" collapsed="false">
      <c r="A757" s="0" t="s">
        <v>336</v>
      </c>
      <c r="C757" s="1" t="n">
        <v>2575</v>
      </c>
      <c r="D757" s="1" t="n">
        <v>2575</v>
      </c>
      <c r="E757" s="1" t="n">
        <v>2575</v>
      </c>
      <c r="F757" s="12" t="n">
        <f aca="false">+G757/C757</f>
        <v>0</v>
      </c>
      <c r="G757" s="1" t="n">
        <f aca="false">+E757-C757</f>
        <v>0</v>
      </c>
    </row>
    <row r="758" customFormat="false" ht="12.75" hidden="false" customHeight="false" outlineLevel="0" collapsed="false">
      <c r="A758" s="0" t="s">
        <v>48</v>
      </c>
      <c r="C758" s="1" t="n">
        <v>928</v>
      </c>
      <c r="D758" s="1" t="n">
        <v>928</v>
      </c>
      <c r="E758" s="1" t="n">
        <v>928</v>
      </c>
      <c r="F758" s="12" t="n">
        <f aca="false">+G758/C758</f>
        <v>0</v>
      </c>
      <c r="G758" s="1" t="n">
        <f aca="false">+E758-C758</f>
        <v>0</v>
      </c>
    </row>
    <row r="759" customFormat="false" ht="12.75" hidden="false" customHeight="false" outlineLevel="0" collapsed="false">
      <c r="A759" s="13" t="s">
        <v>316</v>
      </c>
      <c r="B759" s="14" t="n">
        <f aca="false">SUM(B754:B758)</f>
        <v>0</v>
      </c>
      <c r="C759" s="14" t="n">
        <f aca="false">SUM(C754:C758)</f>
        <v>43023</v>
      </c>
      <c r="D759" s="14" t="n">
        <f aca="false">SUM(D754:D758)</f>
        <v>43903</v>
      </c>
      <c r="E759" s="14" t="n">
        <f aca="false">SUM(E754:E758)</f>
        <v>43903</v>
      </c>
      <c r="F759" s="15" t="n">
        <f aca="false">+G759/C759</f>
        <v>0.020454175673477</v>
      </c>
      <c r="G759" s="14" t="n">
        <f aca="false">+E759-C759</f>
        <v>880</v>
      </c>
    </row>
    <row r="760" customFormat="false" ht="12.75" hidden="false" customHeight="false" outlineLevel="0" collapsed="false">
      <c r="A760" s="3"/>
      <c r="B760" s="14"/>
      <c r="C760" s="14"/>
      <c r="D760" s="14"/>
      <c r="E760" s="14"/>
      <c r="F760" s="15"/>
      <c r="G760" s="14"/>
    </row>
    <row r="761" customFormat="false" ht="12.75" hidden="false" customHeight="false" outlineLevel="0" collapsed="false">
      <c r="A761" s="27"/>
      <c r="F761" s="12"/>
    </row>
    <row r="762" customFormat="false" ht="12.75" hidden="false" customHeight="false" outlineLevel="0" collapsed="false">
      <c r="A762" s="13" t="s">
        <v>337</v>
      </c>
      <c r="B762" s="14" t="n">
        <f aca="false">+B759+B752</f>
        <v>40224</v>
      </c>
      <c r="C762" s="14" t="n">
        <f aca="false">+C759+C752</f>
        <v>84906</v>
      </c>
      <c r="D762" s="14" t="n">
        <f aca="false">+D759+D752</f>
        <v>85786</v>
      </c>
      <c r="E762" s="14" t="n">
        <f aca="false">+E759+E752</f>
        <v>85786</v>
      </c>
      <c r="F762" s="15" t="n">
        <f aca="false">+G762/C762</f>
        <v>0.0103644029868325</v>
      </c>
      <c r="G762" s="14" t="n">
        <f aca="false">+E762-C762</f>
        <v>880</v>
      </c>
    </row>
    <row r="763" customFormat="false" ht="12.75" hidden="false" customHeight="false" outlineLevel="0" collapsed="false">
      <c r="A763" s="44"/>
      <c r="B763" s="17"/>
      <c r="C763" s="17"/>
      <c r="D763" s="17"/>
      <c r="E763" s="17"/>
      <c r="F763" s="18"/>
      <c r="G763" s="17"/>
    </row>
    <row r="764" customFormat="false" ht="12.75" hidden="false" customHeight="false" outlineLevel="0" collapsed="false">
      <c r="A764" s="33"/>
      <c r="F764" s="12"/>
    </row>
    <row r="765" customFormat="false" ht="12.75" hidden="false" customHeight="false" outlineLevel="0" collapsed="false">
      <c r="A765" s="3" t="s">
        <v>338</v>
      </c>
      <c r="F765" s="12"/>
    </row>
    <row r="766" customFormat="false" ht="12.75" hidden="false" customHeight="false" outlineLevel="0" collapsed="false">
      <c r="A766" s="27"/>
      <c r="F766" s="12"/>
    </row>
    <row r="767" customFormat="false" ht="12.75" hidden="false" customHeight="false" outlineLevel="0" collapsed="false">
      <c r="A767" s="0" t="s">
        <v>339</v>
      </c>
      <c r="B767" s="1" t="n">
        <v>7315</v>
      </c>
      <c r="C767" s="1" t="n">
        <v>0</v>
      </c>
      <c r="D767" s="1" t="n">
        <v>0</v>
      </c>
      <c r="E767" s="1" t="n">
        <v>0</v>
      </c>
      <c r="F767" s="12"/>
      <c r="G767" s="1" t="n">
        <f aca="false">+E767-C767</f>
        <v>0</v>
      </c>
    </row>
    <row r="768" customFormat="false" ht="12.75" hidden="false" customHeight="false" outlineLevel="0" collapsed="false">
      <c r="A768" s="33"/>
      <c r="F768" s="12"/>
    </row>
    <row r="769" customFormat="false" ht="12.75" hidden="false" customHeight="false" outlineLevel="0" collapsed="false">
      <c r="A769" s="0" t="s">
        <v>340</v>
      </c>
      <c r="B769" s="1" t="n">
        <v>4025</v>
      </c>
      <c r="C769" s="1" t="n">
        <v>0</v>
      </c>
      <c r="D769" s="1" t="n">
        <v>4025</v>
      </c>
      <c r="E769" s="1" t="n">
        <v>4025</v>
      </c>
      <c r="F769" s="12"/>
      <c r="G769" s="1" t="n">
        <f aca="false">+E769-C769</f>
        <v>4025</v>
      </c>
    </row>
    <row r="770" customFormat="false" ht="12.75" hidden="false" customHeight="false" outlineLevel="0" collapsed="false">
      <c r="A770" s="16"/>
      <c r="B770" s="17"/>
      <c r="C770" s="17"/>
      <c r="D770" s="17"/>
      <c r="E770" s="17"/>
      <c r="F770" s="23"/>
      <c r="G770" s="17"/>
    </row>
    <row r="772" customFormat="false" ht="12.75" hidden="false" customHeight="false" outlineLevel="0" collapsed="false">
      <c r="A772" s="3" t="s">
        <v>341</v>
      </c>
      <c r="F772" s="12"/>
    </row>
    <row r="773" customFormat="false" ht="12.75" hidden="false" customHeight="false" outlineLevel="0" collapsed="false">
      <c r="A773" s="27" t="s">
        <v>196</v>
      </c>
      <c r="C773" s="1" t="s">
        <v>342</v>
      </c>
      <c r="F773" s="12"/>
    </row>
    <row r="774" customFormat="false" ht="6" hidden="false" customHeight="true" outlineLevel="0" collapsed="false">
      <c r="A774" s="27"/>
      <c r="F774" s="12"/>
    </row>
    <row r="775" customFormat="false" ht="12.75" hidden="false" customHeight="false" outlineLevel="0" collapsed="false">
      <c r="A775" s="0" t="s">
        <v>13</v>
      </c>
      <c r="B775" s="1" t="n">
        <v>94938</v>
      </c>
      <c r="C775" s="1" t="n">
        <v>95018</v>
      </c>
      <c r="D775" s="1" t="n">
        <v>96871</v>
      </c>
      <c r="E775" s="1" t="n">
        <v>96871</v>
      </c>
      <c r="F775" s="12" t="n">
        <f aca="false">+G775/C775</f>
        <v>0.0195015681239344</v>
      </c>
      <c r="G775" s="1" t="n">
        <f aca="false">+E775-C775</f>
        <v>1853</v>
      </c>
    </row>
    <row r="776" customFormat="false" ht="12.75" hidden="false" customHeight="false" outlineLevel="0" collapsed="false">
      <c r="F776" s="12"/>
    </row>
    <row r="777" customFormat="false" ht="12.75" hidden="false" customHeight="false" outlineLevel="0" collapsed="false">
      <c r="A777" s="45" t="s">
        <v>343</v>
      </c>
      <c r="B777" s="1" t="n">
        <v>9050</v>
      </c>
      <c r="C777" s="1" t="n">
        <v>500</v>
      </c>
      <c r="D777" s="1" t="n">
        <v>0</v>
      </c>
      <c r="E777" s="1" t="n">
        <v>0</v>
      </c>
      <c r="F777" s="12" t="n">
        <f aca="false">+G777/C777</f>
        <v>-1</v>
      </c>
      <c r="G777" s="1" t="n">
        <f aca="false">+E777-C777</f>
        <v>-500</v>
      </c>
    </row>
    <row r="778" customFormat="false" ht="12.75" hidden="false" customHeight="false" outlineLevel="0" collapsed="false">
      <c r="A778" s="45" t="s">
        <v>313</v>
      </c>
      <c r="B778" s="17"/>
      <c r="C778" s="1" t="n">
        <v>7338</v>
      </c>
      <c r="D778" s="1" t="n">
        <v>8838</v>
      </c>
      <c r="E778" s="1" t="n">
        <v>8838</v>
      </c>
      <c r="F778" s="12"/>
    </row>
    <row r="779" customFormat="false" ht="12.75" hidden="false" customHeight="false" outlineLevel="0" collapsed="false">
      <c r="A779" s="45" t="s">
        <v>344</v>
      </c>
      <c r="B779" s="17"/>
      <c r="C779" s="1" t="n">
        <v>2400</v>
      </c>
      <c r="D779" s="1" t="n">
        <v>3347</v>
      </c>
      <c r="E779" s="1" t="n">
        <v>3347</v>
      </c>
      <c r="F779" s="12" t="n">
        <f aca="false">+G779/C779</f>
        <v>0.394583333333333</v>
      </c>
      <c r="G779" s="1" t="n">
        <f aca="false">+E779-C779</f>
        <v>947</v>
      </c>
    </row>
    <row r="780" customFormat="false" ht="12.75" hidden="false" customHeight="false" outlineLevel="0" collapsed="false">
      <c r="A780" s="45" t="s">
        <v>345</v>
      </c>
      <c r="B780" s="1" t="n">
        <v>3800</v>
      </c>
      <c r="C780" s="1" t="n">
        <v>3800</v>
      </c>
      <c r="D780" s="1" t="n">
        <v>0</v>
      </c>
      <c r="E780" s="1" t="n">
        <v>0</v>
      </c>
      <c r="F780" s="12" t="n">
        <f aca="false">+G780/C780</f>
        <v>-1</v>
      </c>
      <c r="G780" s="1" t="n">
        <f aca="false">+E780-C780</f>
        <v>-3800</v>
      </c>
    </row>
    <row r="781" customFormat="false" ht="12.75" hidden="false" customHeight="false" outlineLevel="0" collapsed="false">
      <c r="A781" s="13" t="s">
        <v>316</v>
      </c>
      <c r="B781" s="14" t="n">
        <f aca="false">SUM(B777:B780)</f>
        <v>12850</v>
      </c>
      <c r="C781" s="14" t="n">
        <f aca="false">SUM(C777:C780)</f>
        <v>14038</v>
      </c>
      <c r="D781" s="14" t="n">
        <f aca="false">SUM(D777:D780)</f>
        <v>12185</v>
      </c>
      <c r="E781" s="14" t="n">
        <f aca="false">SUM(E777:E780)</f>
        <v>12185</v>
      </c>
      <c r="F781" s="15" t="n">
        <f aca="false">+G781/C781</f>
        <v>-0.131998860236501</v>
      </c>
      <c r="G781" s="14" t="n">
        <f aca="false">+E781-C781</f>
        <v>-1853</v>
      </c>
    </row>
    <row r="782" customFormat="false" ht="6" hidden="false" customHeight="true" outlineLevel="0" collapsed="false">
      <c r="A782" s="27"/>
      <c r="F782" s="12"/>
    </row>
    <row r="783" customFormat="false" ht="12.75" hidden="false" customHeight="false" outlineLevel="0" collapsed="false">
      <c r="A783" s="13" t="s">
        <v>346</v>
      </c>
      <c r="B783" s="14" t="n">
        <f aca="false">+B781+B775</f>
        <v>107788</v>
      </c>
      <c r="C783" s="14" t="n">
        <f aca="false">+C781+C775</f>
        <v>109056</v>
      </c>
      <c r="D783" s="14" t="n">
        <f aca="false">+D781+D775</f>
        <v>109056</v>
      </c>
      <c r="E783" s="14" t="n">
        <f aca="false">+E781+E775</f>
        <v>109056</v>
      </c>
      <c r="F783" s="15" t="n">
        <f aca="false">+G783/C783</f>
        <v>0</v>
      </c>
      <c r="G783" s="14" t="n">
        <f aca="false">+E783-C783</f>
        <v>0</v>
      </c>
    </row>
    <row r="785" customFormat="false" ht="12.75" hidden="false" customHeight="false" outlineLevel="0" collapsed="false">
      <c r="A785" s="3" t="s">
        <v>347</v>
      </c>
      <c r="F785" s="12"/>
    </row>
    <row r="786" customFormat="false" ht="12.75" hidden="false" customHeight="false" outlineLevel="0" collapsed="false">
      <c r="A786" s="27" t="s">
        <v>348</v>
      </c>
      <c r="F786" s="12"/>
    </row>
    <row r="787" customFormat="false" ht="12.75" hidden="false" customHeight="false" outlineLevel="0" collapsed="false">
      <c r="A787" s="0" t="s">
        <v>13</v>
      </c>
      <c r="B787" s="1" t="n">
        <v>5250</v>
      </c>
      <c r="C787" s="1" t="n">
        <v>5460</v>
      </c>
      <c r="D787" s="1" t="n">
        <v>5700</v>
      </c>
      <c r="E787" s="1" t="n">
        <v>5700</v>
      </c>
      <c r="F787" s="12" t="n">
        <f aca="false">+G787/C787</f>
        <v>0.043956043956044</v>
      </c>
      <c r="G787" s="1" t="n">
        <f aca="false">+E787-C787</f>
        <v>240</v>
      </c>
    </row>
    <row r="788" customFormat="false" ht="12.75" hidden="false" customHeight="false" outlineLevel="0" collapsed="false">
      <c r="F788" s="12"/>
    </row>
    <row r="789" customFormat="false" ht="12.75" hidden="false" customHeight="false" outlineLevel="0" collapsed="false">
      <c r="A789" s="45" t="s">
        <v>14</v>
      </c>
      <c r="B789" s="1" t="n">
        <v>3000</v>
      </c>
      <c r="C789" s="1" t="n">
        <v>3000</v>
      </c>
      <c r="D789" s="1" t="n">
        <v>3000</v>
      </c>
      <c r="E789" s="1" t="n">
        <v>3000</v>
      </c>
      <c r="F789" s="12" t="n">
        <f aca="false">+G789/C789</f>
        <v>0</v>
      </c>
      <c r="G789" s="1" t="n">
        <f aca="false">+E789-C789</f>
        <v>0</v>
      </c>
    </row>
    <row r="790" customFormat="false" ht="12.75" hidden="false" customHeight="false" outlineLevel="0" collapsed="false">
      <c r="A790" s="27"/>
      <c r="F790" s="12"/>
    </row>
    <row r="791" customFormat="false" ht="12.75" hidden="false" customHeight="false" outlineLevel="0" collapsed="false">
      <c r="A791" s="13" t="s">
        <v>349</v>
      </c>
      <c r="B791" s="14" t="n">
        <f aca="false">+B789+B787</f>
        <v>8250</v>
      </c>
      <c r="C791" s="14" t="n">
        <f aca="false">+C789+C787</f>
        <v>8460</v>
      </c>
      <c r="D791" s="14" t="n">
        <f aca="false">+D789+D787</f>
        <v>8700</v>
      </c>
      <c r="E791" s="14" t="n">
        <f aca="false">+E789+E787</f>
        <v>8700</v>
      </c>
      <c r="F791" s="15" t="n">
        <f aca="false">+G791/C791</f>
        <v>0.0283687943262411</v>
      </c>
      <c r="G791" s="14" t="n">
        <f aca="false">+E791-C791</f>
        <v>240</v>
      </c>
    </row>
    <row r="792" customFormat="false" ht="12.75" hidden="false" customHeight="false" outlineLevel="0" collapsed="false">
      <c r="A792" s="44"/>
      <c r="B792" s="17"/>
      <c r="C792" s="17"/>
      <c r="D792" s="17"/>
      <c r="E792" s="17"/>
      <c r="F792" s="18"/>
      <c r="G792" s="17"/>
    </row>
    <row r="794" customFormat="false" ht="12.75" hidden="false" customHeight="false" outlineLevel="0" collapsed="false">
      <c r="A794" s="3" t="s">
        <v>350</v>
      </c>
      <c r="F794" s="12"/>
    </row>
    <row r="795" customFormat="false" ht="12.75" hidden="false" customHeight="false" outlineLevel="0" collapsed="false">
      <c r="A795" s="39" t="s">
        <v>351</v>
      </c>
      <c r="F795" s="12"/>
    </row>
    <row r="796" customFormat="false" ht="12.75" hidden="false" customHeight="false" outlineLevel="0" collapsed="false">
      <c r="A796" s="0" t="s">
        <v>13</v>
      </c>
      <c r="B796" s="1" t="n">
        <v>310241</v>
      </c>
      <c r="C796" s="1" t="n">
        <v>330387</v>
      </c>
      <c r="D796" s="1" t="n">
        <v>330386</v>
      </c>
      <c r="E796" s="1" t="n">
        <v>330386</v>
      </c>
      <c r="F796" s="12" t="n">
        <f aca="false">+G796/C796</f>
        <v>-3.0267534739563E-006</v>
      </c>
      <c r="G796" s="1" t="n">
        <f aca="false">+E796-C796</f>
        <v>-1</v>
      </c>
    </row>
    <row r="797" customFormat="false" ht="12.75" hidden="false" customHeight="false" outlineLevel="0" collapsed="false">
      <c r="F797" s="12"/>
    </row>
    <row r="798" customFormat="false" ht="12.75" hidden="false" customHeight="false" outlineLevel="0" collapsed="false">
      <c r="A798" s="0" t="s">
        <v>352</v>
      </c>
      <c r="B798" s="1" t="n">
        <v>117520</v>
      </c>
      <c r="C798" s="46" t="n">
        <v>74476</v>
      </c>
      <c r="D798" s="46" t="n">
        <v>74476</v>
      </c>
      <c r="E798" s="1" t="n">
        <v>74476</v>
      </c>
      <c r="F798" s="12" t="n">
        <f aca="false">+G798/C798</f>
        <v>0</v>
      </c>
      <c r="G798" s="1" t="n">
        <f aca="false">+E798-C798</f>
        <v>0</v>
      </c>
    </row>
    <row r="799" customFormat="false" ht="12.75" hidden="false" customHeight="false" outlineLevel="0" collapsed="false">
      <c r="A799" s="0" t="s">
        <v>353</v>
      </c>
      <c r="B799" s="17"/>
      <c r="C799" s="46" t="n">
        <v>23000</v>
      </c>
      <c r="D799" s="46" t="n">
        <v>23000</v>
      </c>
      <c r="E799" s="1" t="n">
        <v>23000</v>
      </c>
      <c r="F799" s="12" t="n">
        <f aca="false">+G799/C799</f>
        <v>0</v>
      </c>
      <c r="G799" s="1" t="n">
        <f aca="false">+E799-C799</f>
        <v>0</v>
      </c>
    </row>
    <row r="800" customFormat="false" ht="12.75" hidden="false" customHeight="false" outlineLevel="0" collapsed="false">
      <c r="A800" s="0" t="s">
        <v>354</v>
      </c>
      <c r="B800" s="17"/>
      <c r="C800" s="46" t="n">
        <v>2775</v>
      </c>
      <c r="D800" s="46" t="n">
        <v>2775</v>
      </c>
      <c r="E800" s="1" t="n">
        <v>2775</v>
      </c>
      <c r="F800" s="12" t="n">
        <f aca="false">+G800/C800</f>
        <v>0</v>
      </c>
      <c r="G800" s="1" t="n">
        <f aca="false">+E800-C800</f>
        <v>0</v>
      </c>
    </row>
    <row r="801" customFormat="false" ht="12.75" hidden="false" customHeight="false" outlineLevel="0" collapsed="false">
      <c r="A801" s="0" t="s">
        <v>355</v>
      </c>
      <c r="B801" s="17"/>
      <c r="C801" s="46" t="n">
        <v>5000</v>
      </c>
      <c r="D801" s="46" t="n">
        <v>5000</v>
      </c>
      <c r="E801" s="1" t="n">
        <v>5000</v>
      </c>
      <c r="F801" s="12" t="n">
        <f aca="false">+G801/C801</f>
        <v>0</v>
      </c>
      <c r="G801" s="1" t="n">
        <f aca="false">+E801-C801</f>
        <v>0</v>
      </c>
    </row>
    <row r="802" customFormat="false" ht="12.75" hidden="false" customHeight="false" outlineLevel="0" collapsed="false">
      <c r="A802" s="0" t="s">
        <v>356</v>
      </c>
      <c r="B802" s="17"/>
      <c r="C802" s="46" t="n">
        <v>5000</v>
      </c>
      <c r="D802" s="46" t="n">
        <v>5000</v>
      </c>
      <c r="E802" s="1" t="n">
        <v>5000</v>
      </c>
      <c r="F802" s="12" t="n">
        <f aca="false">+G802/C802</f>
        <v>0</v>
      </c>
      <c r="G802" s="1" t="n">
        <f aca="false">+E802-C802</f>
        <v>0</v>
      </c>
    </row>
    <row r="803" customFormat="false" ht="12.75" hidden="false" customHeight="false" outlineLevel="0" collapsed="false">
      <c r="A803" s="0" t="s">
        <v>357</v>
      </c>
      <c r="B803" s="17"/>
      <c r="C803" s="46" t="n">
        <v>7750</v>
      </c>
      <c r="D803" s="46" t="n">
        <v>7750</v>
      </c>
      <c r="E803" s="46" t="n">
        <v>7750</v>
      </c>
      <c r="F803" s="12" t="n">
        <f aca="false">+G803/C803</f>
        <v>0</v>
      </c>
      <c r="G803" s="1" t="n">
        <f aca="false">+E803-C803</f>
        <v>0</v>
      </c>
    </row>
    <row r="804" customFormat="false" ht="12.75" hidden="false" customHeight="false" outlineLevel="0" collapsed="false">
      <c r="A804" s="45" t="s">
        <v>358</v>
      </c>
      <c r="B804" s="17"/>
      <c r="C804" s="46" t="n">
        <v>4000</v>
      </c>
      <c r="D804" s="46" t="n">
        <v>4000</v>
      </c>
      <c r="E804" s="1" t="n">
        <v>4000</v>
      </c>
      <c r="F804" s="12" t="n">
        <f aca="false">+G804/C804</f>
        <v>0</v>
      </c>
      <c r="G804" s="1" t="n">
        <f aca="false">+E804-C804</f>
        <v>0</v>
      </c>
    </row>
    <row r="805" customFormat="false" ht="12.75" hidden="false" customHeight="false" outlineLevel="0" collapsed="false">
      <c r="A805" s="45" t="s">
        <v>183</v>
      </c>
      <c r="B805" s="17"/>
      <c r="C805" s="46" t="n">
        <v>1300</v>
      </c>
      <c r="D805" s="46" t="n">
        <v>1300</v>
      </c>
      <c r="E805" s="1" t="n">
        <v>1300</v>
      </c>
      <c r="F805" s="12" t="n">
        <f aca="false">+G805/C805</f>
        <v>0</v>
      </c>
      <c r="G805" s="1" t="n">
        <f aca="false">+E805-C805</f>
        <v>0</v>
      </c>
    </row>
    <row r="806" customFormat="false" ht="12.75" hidden="false" customHeight="false" outlineLevel="0" collapsed="false">
      <c r="A806" s="13" t="s">
        <v>316</v>
      </c>
      <c r="B806" s="14" t="n">
        <f aca="false">SUM(B798:B805)</f>
        <v>117520</v>
      </c>
      <c r="C806" s="14" t="n">
        <f aca="false">SUM(C798:C805)</f>
        <v>123301</v>
      </c>
      <c r="D806" s="14" t="n">
        <f aca="false">SUM(D798:D805)</f>
        <v>123301</v>
      </c>
      <c r="E806" s="14" t="n">
        <f aca="false">SUM(E798:E805)</f>
        <v>123301</v>
      </c>
      <c r="F806" s="15" t="n">
        <f aca="false">+G806/C806</f>
        <v>0</v>
      </c>
      <c r="G806" s="14" t="n">
        <f aca="false">+E806-C806</f>
        <v>0</v>
      </c>
      <c r="L806" s="47"/>
    </row>
    <row r="807" customFormat="false" ht="12.75" hidden="false" customHeight="false" outlineLevel="0" collapsed="false">
      <c r="A807" s="3"/>
      <c r="B807" s="14"/>
      <c r="C807" s="14"/>
      <c r="D807" s="14"/>
      <c r="E807" s="14"/>
      <c r="F807" s="15"/>
      <c r="G807" s="14"/>
    </row>
    <row r="808" customFormat="false" ht="12.75" hidden="false" customHeight="false" outlineLevel="0" collapsed="false">
      <c r="A808" s="13" t="s">
        <v>359</v>
      </c>
      <c r="B808" s="14" t="n">
        <f aca="false">+B806+B796</f>
        <v>427761</v>
      </c>
      <c r="C808" s="14" t="n">
        <f aca="false">+C806+C796</f>
        <v>453688</v>
      </c>
      <c r="D808" s="14" t="n">
        <f aca="false">+D806+D796</f>
        <v>453687</v>
      </c>
      <c r="E808" s="14" t="n">
        <f aca="false">+E806+E796</f>
        <v>453687</v>
      </c>
      <c r="F808" s="15" t="n">
        <f aca="false">+G808/C808</f>
        <v>-2.2041579235069E-006</v>
      </c>
      <c r="G808" s="14" t="n">
        <f aca="false">+E808-C808</f>
        <v>-1</v>
      </c>
    </row>
    <row r="811" customFormat="false" ht="12.75" hidden="false" customHeight="false" outlineLevel="0" collapsed="false">
      <c r="A811" s="3" t="s">
        <v>360</v>
      </c>
      <c r="F811" s="12"/>
    </row>
    <row r="812" customFormat="false" ht="12.75" hidden="false" customHeight="false" outlineLevel="0" collapsed="false">
      <c r="A812" s="27" t="s">
        <v>361</v>
      </c>
      <c r="F812" s="12"/>
    </row>
    <row r="813" customFormat="false" ht="12.75" hidden="false" customHeight="false" outlineLevel="0" collapsed="false">
      <c r="A813" s="0" t="s">
        <v>13</v>
      </c>
      <c r="B813" s="1" t="n">
        <v>59221</v>
      </c>
      <c r="C813" s="1" t="n">
        <v>65185</v>
      </c>
      <c r="D813" s="1" t="n">
        <v>66460</v>
      </c>
      <c r="E813" s="1" t="n">
        <v>66460</v>
      </c>
      <c r="F813" s="12" t="n">
        <f aca="false">+G813/C813</f>
        <v>0.0195597146582803</v>
      </c>
      <c r="G813" s="1" t="n">
        <f aca="false">+E813-C813</f>
        <v>1275</v>
      </c>
    </row>
    <row r="814" customFormat="false" ht="12.75" hidden="false" customHeight="false" outlineLevel="0" collapsed="false">
      <c r="F814" s="12"/>
    </row>
    <row r="815" customFormat="false" ht="12.75" hidden="false" customHeight="false" outlineLevel="0" collapsed="false">
      <c r="A815" s="0" t="s">
        <v>362</v>
      </c>
      <c r="B815" s="1" t="n">
        <v>5136</v>
      </c>
      <c r="C815" s="1" t="n">
        <v>5310</v>
      </c>
      <c r="D815" s="1" t="n">
        <v>1260</v>
      </c>
      <c r="E815" s="1" t="n">
        <v>1260</v>
      </c>
      <c r="F815" s="12"/>
    </row>
    <row r="816" customFormat="false" ht="12.75" hidden="false" customHeight="false" outlineLevel="0" collapsed="false">
      <c r="A816" s="0" t="s">
        <v>363</v>
      </c>
      <c r="B816" s="17"/>
      <c r="D816" s="1" t="n">
        <v>1100</v>
      </c>
      <c r="E816" s="1" t="n">
        <v>1100</v>
      </c>
      <c r="F816" s="12"/>
    </row>
    <row r="817" customFormat="false" ht="12.75" hidden="false" customHeight="false" outlineLevel="0" collapsed="false">
      <c r="A817" s="0" t="s">
        <v>364</v>
      </c>
      <c r="B817" s="17"/>
      <c r="D817" s="1" t="n">
        <v>475</v>
      </c>
      <c r="E817" s="1" t="n">
        <v>475</v>
      </c>
      <c r="F817" s="12"/>
    </row>
    <row r="818" customFormat="false" ht="12.75" hidden="false" customHeight="false" outlineLevel="0" collapsed="false">
      <c r="A818" s="0" t="s">
        <v>365</v>
      </c>
      <c r="B818" s="17"/>
      <c r="D818" s="1" t="n">
        <v>300</v>
      </c>
      <c r="E818" s="1" t="n">
        <v>300</v>
      </c>
      <c r="F818" s="12"/>
    </row>
    <row r="819" customFormat="false" ht="12.75" hidden="false" customHeight="false" outlineLevel="0" collapsed="false">
      <c r="A819" s="0" t="s">
        <v>366</v>
      </c>
      <c r="B819" s="17"/>
      <c r="D819" s="1" t="n">
        <v>200</v>
      </c>
      <c r="E819" s="1" t="n">
        <v>200</v>
      </c>
      <c r="F819" s="12"/>
    </row>
    <row r="820" customFormat="false" ht="12.75" hidden="false" customHeight="false" outlineLevel="0" collapsed="false">
      <c r="A820" s="0" t="s">
        <v>90</v>
      </c>
      <c r="B820" s="17"/>
      <c r="D820" s="1" t="n">
        <v>200</v>
      </c>
      <c r="E820" s="1" t="n">
        <v>200</v>
      </c>
      <c r="F820" s="12"/>
    </row>
    <row r="821" customFormat="false" ht="12.75" hidden="false" customHeight="false" outlineLevel="0" collapsed="false">
      <c r="A821" s="45" t="s">
        <v>48</v>
      </c>
      <c r="B821" s="17"/>
      <c r="D821" s="1" t="n">
        <v>400</v>
      </c>
      <c r="E821" s="1" t="n">
        <v>400</v>
      </c>
      <c r="F821" s="12"/>
    </row>
    <row r="822" customFormat="false" ht="12.75" hidden="false" customHeight="false" outlineLevel="0" collapsed="false">
      <c r="A822" s="45" t="s">
        <v>367</v>
      </c>
      <c r="B822" s="17"/>
      <c r="D822" s="1" t="n">
        <v>100</v>
      </c>
      <c r="E822" s="1" t="n">
        <v>100</v>
      </c>
      <c r="F822" s="12"/>
    </row>
    <row r="823" customFormat="false" ht="12.75" hidden="false" customHeight="false" outlineLevel="0" collapsed="false">
      <c r="A823" s="13" t="s">
        <v>316</v>
      </c>
      <c r="B823" s="14" t="n">
        <f aca="false">SUM(B815:B822)</f>
        <v>5136</v>
      </c>
      <c r="C823" s="14" t="n">
        <f aca="false">SUM(C815:C822)</f>
        <v>5310</v>
      </c>
      <c r="D823" s="14" t="n">
        <f aca="false">SUM(D815:D822)</f>
        <v>4035</v>
      </c>
      <c r="E823" s="14" t="n">
        <f aca="false">SUM(E815:E822)</f>
        <v>4035</v>
      </c>
      <c r="F823" s="15" t="n">
        <f aca="false">+G823/C823</f>
        <v>-0.240112994350283</v>
      </c>
      <c r="G823" s="14" t="n">
        <f aca="false">+E823-C823</f>
        <v>-1275</v>
      </c>
    </row>
    <row r="824" customFormat="false" ht="12.75" hidden="false" customHeight="false" outlineLevel="0" collapsed="false">
      <c r="A824" s="3"/>
      <c r="B824" s="14"/>
      <c r="C824" s="14"/>
      <c r="D824" s="14"/>
      <c r="E824" s="14"/>
      <c r="F824" s="15"/>
      <c r="G824" s="14"/>
    </row>
    <row r="825" customFormat="false" ht="12.75" hidden="false" customHeight="false" outlineLevel="0" collapsed="false">
      <c r="A825" s="27"/>
      <c r="F825" s="12"/>
    </row>
    <row r="826" customFormat="false" ht="12.75" hidden="false" customHeight="false" outlineLevel="0" collapsed="false">
      <c r="A826" s="13" t="s">
        <v>368</v>
      </c>
      <c r="B826" s="14" t="n">
        <f aca="false">+B823+B813</f>
        <v>64357</v>
      </c>
      <c r="C826" s="14" t="n">
        <f aca="false">+C823+C813</f>
        <v>70495</v>
      </c>
      <c r="D826" s="14" t="n">
        <f aca="false">+D823+D813</f>
        <v>70495</v>
      </c>
      <c r="E826" s="14" t="n">
        <f aca="false">+E823+E813</f>
        <v>70495</v>
      </c>
      <c r="F826" s="15" t="n">
        <f aca="false">+G826/C826</f>
        <v>0</v>
      </c>
      <c r="G826" s="14" t="n">
        <f aca="false">+E826-C826</f>
        <v>0</v>
      </c>
    </row>
    <row r="827" customFormat="false" ht="12.75" hidden="false" customHeight="false" outlineLevel="0" collapsed="false">
      <c r="A827" s="16"/>
      <c r="B827" s="17"/>
      <c r="C827" s="17"/>
      <c r="D827" s="17"/>
      <c r="E827" s="17"/>
      <c r="F827" s="23"/>
      <c r="G827" s="17"/>
    </row>
    <row r="829" customFormat="false" ht="12.75" hidden="false" customHeight="false" outlineLevel="0" collapsed="false">
      <c r="A829" s="3" t="s">
        <v>369</v>
      </c>
      <c r="F829" s="12"/>
    </row>
    <row r="830" customFormat="false" ht="12.75" hidden="false" customHeight="false" outlineLevel="0" collapsed="false">
      <c r="A830" s="27" t="s">
        <v>12</v>
      </c>
      <c r="F830" s="12"/>
    </row>
    <row r="831" customFormat="false" ht="12.75" hidden="false" customHeight="false" outlineLevel="0" collapsed="false">
      <c r="A831" s="27"/>
      <c r="F831" s="12"/>
    </row>
    <row r="832" s="3" customFormat="true" ht="12.75" hidden="false" customHeight="false" outlineLevel="0" collapsed="false">
      <c r="A832" s="48" t="s">
        <v>14</v>
      </c>
      <c r="B832" s="14" t="n">
        <v>325</v>
      </c>
      <c r="C832" s="14" t="n">
        <v>325</v>
      </c>
      <c r="D832" s="14" t="n">
        <v>325</v>
      </c>
      <c r="E832" s="14" t="n">
        <v>325</v>
      </c>
      <c r="F832" s="15" t="n">
        <f aca="false">+G832/C832</f>
        <v>0</v>
      </c>
      <c r="G832" s="14" t="n">
        <f aca="false">+E832-C832</f>
        <v>0</v>
      </c>
    </row>
    <row r="833" customFormat="false" ht="12.75" hidden="false" customHeight="false" outlineLevel="0" collapsed="false">
      <c r="A833" s="37"/>
      <c r="B833" s="25"/>
      <c r="C833" s="25"/>
      <c r="D833" s="25"/>
      <c r="E833" s="25"/>
      <c r="F833" s="26"/>
      <c r="G833" s="25"/>
    </row>
    <row r="834" customFormat="false" ht="12.75" hidden="false" customHeight="false" outlineLevel="0" collapsed="false">
      <c r="A834" s="3"/>
      <c r="B834" s="14"/>
      <c r="C834" s="14"/>
      <c r="D834" s="14"/>
      <c r="E834" s="14"/>
      <c r="F834" s="15"/>
      <c r="G834" s="14"/>
    </row>
    <row r="835" customFormat="false" ht="12.75" hidden="false" customHeight="false" outlineLevel="0" collapsed="false">
      <c r="A835" s="3" t="s">
        <v>370</v>
      </c>
      <c r="F835" s="12"/>
    </row>
    <row r="836" customFormat="false" ht="12.75" hidden="false" customHeight="false" outlineLevel="0" collapsed="false">
      <c r="A836" s="27" t="s">
        <v>12</v>
      </c>
      <c r="F836" s="12"/>
    </row>
    <row r="837" customFormat="false" ht="12.75" hidden="false" customHeight="false" outlineLevel="0" collapsed="false">
      <c r="A837" s="27"/>
      <c r="F837" s="12"/>
    </row>
    <row r="838" customFormat="false" ht="12.75" hidden="false" customHeight="false" outlineLevel="0" collapsed="false">
      <c r="A838" s="48" t="s">
        <v>14</v>
      </c>
      <c r="B838" s="14" t="n">
        <v>750</v>
      </c>
      <c r="C838" s="14" t="n">
        <v>750</v>
      </c>
      <c r="D838" s="14" t="n">
        <v>750</v>
      </c>
      <c r="E838" s="14" t="n">
        <v>750</v>
      </c>
      <c r="F838" s="15" t="n">
        <f aca="false">+G838/C838</f>
        <v>0</v>
      </c>
      <c r="G838" s="14" t="n">
        <f aca="false">+E838-C838</f>
        <v>0</v>
      </c>
    </row>
    <row r="840" customFormat="false" ht="12.75" hidden="false" customHeight="false" outlineLevel="0" collapsed="false">
      <c r="A840" s="3" t="s">
        <v>371</v>
      </c>
      <c r="F840" s="12"/>
    </row>
    <row r="841" customFormat="false" ht="12.75" hidden="false" customHeight="false" outlineLevel="0" collapsed="false">
      <c r="A841" s="1"/>
      <c r="F841" s="12"/>
    </row>
    <row r="842" customFormat="false" ht="12.75" hidden="false" customHeight="false" outlineLevel="0" collapsed="false">
      <c r="A842" s="0" t="s">
        <v>372</v>
      </c>
      <c r="B842" s="1" t="n">
        <v>937305.742</v>
      </c>
      <c r="C842" s="1" t="n">
        <v>1077901.6033</v>
      </c>
      <c r="D842" s="1" t="n">
        <v>1131796.683465</v>
      </c>
      <c r="E842" s="1" t="n">
        <v>1131796.683465</v>
      </c>
      <c r="F842" s="12" t="n">
        <f aca="false">+G842/C842</f>
        <v>0.0500000000000002</v>
      </c>
      <c r="G842" s="1" t="n">
        <f aca="false">+E842-C842</f>
        <v>53895.0801650002</v>
      </c>
    </row>
    <row r="843" customFormat="false" ht="12.75" hidden="false" customHeight="false" outlineLevel="0" collapsed="false">
      <c r="A843" s="0" t="s">
        <v>373</v>
      </c>
      <c r="B843" s="1" t="n">
        <v>8350.335</v>
      </c>
      <c r="C843" s="1" t="n">
        <v>9000</v>
      </c>
      <c r="D843" s="1" t="n">
        <v>10350</v>
      </c>
      <c r="E843" s="1" t="n">
        <v>10350</v>
      </c>
      <c r="F843" s="12" t="n">
        <f aca="false">+G843/C843</f>
        <v>0.15</v>
      </c>
      <c r="G843" s="1" t="n">
        <f aca="false">+E843-C843</f>
        <v>1350</v>
      </c>
    </row>
    <row r="844" customFormat="false" ht="12.75" hidden="false" customHeight="false" outlineLevel="0" collapsed="false">
      <c r="A844" s="0" t="s">
        <v>374</v>
      </c>
      <c r="B844" s="1" t="n">
        <v>60321.25</v>
      </c>
      <c r="C844" s="1" t="n">
        <v>65000</v>
      </c>
      <c r="D844" s="1" t="n">
        <v>70000</v>
      </c>
      <c r="E844" s="1" t="n">
        <v>70000</v>
      </c>
      <c r="F844" s="12" t="n">
        <f aca="false">+G844/C844</f>
        <v>0.0769230769230769</v>
      </c>
      <c r="G844" s="1" t="n">
        <f aca="false">+E844-C844</f>
        <v>5000</v>
      </c>
    </row>
    <row r="845" customFormat="false" ht="12.75" hidden="false" customHeight="false" outlineLevel="0" collapsed="false">
      <c r="A845" s="0" t="s">
        <v>375</v>
      </c>
      <c r="B845" s="1" t="n">
        <v>5916.75</v>
      </c>
      <c r="C845" s="1" t="n">
        <v>0</v>
      </c>
      <c r="F845" s="12"/>
      <c r="G845" s="1" t="n">
        <f aca="false">+E845-C845</f>
        <v>0</v>
      </c>
    </row>
    <row r="846" customFormat="false" ht="12.75" hidden="false" customHeight="false" outlineLevel="0" collapsed="false">
      <c r="A846" s="0" t="s">
        <v>376</v>
      </c>
      <c r="B846" s="1" t="n">
        <v>125580</v>
      </c>
      <c r="C846" s="1" t="n">
        <v>131859</v>
      </c>
      <c r="D846" s="1" t="n">
        <v>150000</v>
      </c>
      <c r="E846" s="1" t="n">
        <v>150000</v>
      </c>
      <c r="F846" s="12" t="n">
        <f aca="false">+G846/C846</f>
        <v>0.13757877733033</v>
      </c>
      <c r="G846" s="1" t="n">
        <f aca="false">+E846-C846</f>
        <v>18141</v>
      </c>
    </row>
    <row r="847" customFormat="false" ht="12.75" hidden="false" customHeight="false" outlineLevel="0" collapsed="false">
      <c r="A847" s="0" t="s">
        <v>377</v>
      </c>
      <c r="B847" s="1" t="n">
        <v>30000</v>
      </c>
      <c r="C847" s="1" t="n">
        <v>31500</v>
      </c>
      <c r="D847" s="1" t="n">
        <v>100000</v>
      </c>
      <c r="E847" s="1" t="n">
        <v>100000</v>
      </c>
      <c r="F847" s="12" t="n">
        <f aca="false">+G847/C847</f>
        <v>2.17460317460317</v>
      </c>
      <c r="G847" s="1" t="n">
        <f aca="false">+E847-C847</f>
        <v>68500</v>
      </c>
    </row>
    <row r="848" customFormat="false" ht="12.75" hidden="false" customHeight="false" outlineLevel="0" collapsed="false">
      <c r="A848" s="0" t="s">
        <v>378</v>
      </c>
      <c r="B848" s="1" t="n">
        <v>812051</v>
      </c>
      <c r="C848" s="1" t="n">
        <v>925854</v>
      </c>
      <c r="D848" s="1" t="n">
        <v>966950</v>
      </c>
      <c r="E848" s="1" t="n">
        <v>966950</v>
      </c>
      <c r="F848" s="12" t="n">
        <f aca="false">+G848/C848</f>
        <v>0.0443871279921024</v>
      </c>
      <c r="G848" s="1" t="n">
        <f aca="false">+E848-C848</f>
        <v>41096</v>
      </c>
    </row>
    <row r="849" customFormat="false" ht="12.75" hidden="false" customHeight="false" outlineLevel="0" collapsed="false">
      <c r="A849" s="0" t="s">
        <v>379</v>
      </c>
      <c r="B849" s="1" t="n">
        <v>15000</v>
      </c>
      <c r="C849" s="1" t="n">
        <v>10000</v>
      </c>
      <c r="D849" s="1" t="n">
        <v>10000</v>
      </c>
      <c r="E849" s="1" t="n">
        <v>10000</v>
      </c>
      <c r="F849" s="12" t="n">
        <f aca="false">+G849/C849</f>
        <v>0</v>
      </c>
      <c r="G849" s="1" t="n">
        <f aca="false">+E849-C849</f>
        <v>0</v>
      </c>
    </row>
    <row r="850" customFormat="false" ht="12.75" hidden="false" customHeight="false" outlineLevel="0" collapsed="false">
      <c r="A850" s="0" t="s">
        <v>380</v>
      </c>
      <c r="B850" s="1" t="n">
        <v>25000</v>
      </c>
      <c r="C850" s="1" t="n">
        <v>25000</v>
      </c>
      <c r="D850" s="1" t="n">
        <v>30000</v>
      </c>
      <c r="E850" s="1" t="n">
        <v>30000</v>
      </c>
      <c r="F850" s="12" t="n">
        <f aca="false">+G850/C850</f>
        <v>0.2</v>
      </c>
      <c r="G850" s="1" t="n">
        <f aca="false">+E850-C850</f>
        <v>5000</v>
      </c>
    </row>
    <row r="851" customFormat="false" ht="12.75" hidden="false" customHeight="false" outlineLevel="0" collapsed="false">
      <c r="F851" s="12"/>
    </row>
    <row r="852" customFormat="false" ht="12.75" hidden="false" customHeight="false" outlineLevel="0" collapsed="false">
      <c r="A852" s="13" t="s">
        <v>381</v>
      </c>
      <c r="B852" s="14" t="n">
        <f aca="false">SUM(B842:B850)</f>
        <v>2019525.077</v>
      </c>
      <c r="C852" s="14" t="n">
        <f aca="false">SUM(C842:C850)</f>
        <v>2276114.6033</v>
      </c>
      <c r="D852" s="14" t="n">
        <f aca="false">SUM(D842:D850)</f>
        <v>2469096.683465</v>
      </c>
      <c r="E852" s="14" t="n">
        <f aca="false">SUM(E842:E850)</f>
        <v>2469096.683465</v>
      </c>
      <c r="F852" s="15" t="n">
        <f aca="false">+G852/C852</f>
        <v>0.0847857484351654</v>
      </c>
      <c r="G852" s="14" t="n">
        <f aca="false">+E852-C852</f>
        <v>192982.080165</v>
      </c>
    </row>
    <row r="853" customFormat="false" ht="12.75" hidden="false" customHeight="false" outlineLevel="0" collapsed="false">
      <c r="A853" s="13"/>
      <c r="B853" s="14"/>
      <c r="C853" s="14"/>
      <c r="D853" s="14"/>
      <c r="E853" s="14"/>
      <c r="F853" s="15"/>
      <c r="G853" s="14"/>
    </row>
    <row r="854" customFormat="false" ht="12.75" hidden="false" customHeight="false" outlineLevel="0" collapsed="false">
      <c r="A854" s="13"/>
      <c r="B854" s="14"/>
      <c r="C854" s="14"/>
      <c r="D854" s="14"/>
      <c r="E854" s="14"/>
      <c r="F854" s="15"/>
      <c r="G854" s="14"/>
    </row>
    <row r="855" customFormat="false" ht="12.75" hidden="false" customHeight="false" outlineLevel="0" collapsed="false">
      <c r="A855" s="3"/>
      <c r="B855" s="14"/>
      <c r="C855" s="14"/>
      <c r="D855" s="14"/>
      <c r="E855" s="14"/>
      <c r="F855" s="15"/>
      <c r="G855" s="14"/>
    </row>
    <row r="856" s="3" customFormat="true" ht="12.75" hidden="false" customHeight="false" outlineLevel="0" collapsed="false">
      <c r="A856" s="3" t="s">
        <v>382</v>
      </c>
      <c r="B856" s="14" t="n">
        <v>286071</v>
      </c>
      <c r="C856" s="14" t="n">
        <v>300374</v>
      </c>
      <c r="D856" s="14" t="n">
        <v>333415</v>
      </c>
      <c r="E856" s="14" t="n">
        <v>333415</v>
      </c>
      <c r="F856" s="15" t="n">
        <f aca="false">+G856/C856</f>
        <v>0.109999533914387</v>
      </c>
      <c r="G856" s="14" t="n">
        <f aca="false">+E856-C856</f>
        <v>33041</v>
      </c>
    </row>
    <row r="858" customFormat="false" ht="12.75" hidden="false" customHeight="false" outlineLevel="0" collapsed="false">
      <c r="A858" s="3" t="s">
        <v>383</v>
      </c>
      <c r="F858" s="12"/>
    </row>
    <row r="859" customFormat="false" ht="12.75" hidden="false" customHeight="false" outlineLevel="0" collapsed="false">
      <c r="A859" s="3"/>
      <c r="F859" s="12"/>
    </row>
    <row r="860" customFormat="false" ht="12.75" hidden="false" customHeight="false" outlineLevel="0" collapsed="false">
      <c r="A860" s="49" t="s">
        <v>384</v>
      </c>
      <c r="F860" s="12"/>
    </row>
    <row r="861" customFormat="false" ht="12.75" hidden="false" customHeight="false" outlineLevel="0" collapsed="false">
      <c r="A861" s="0" t="s">
        <v>385</v>
      </c>
      <c r="B861" s="1" t="n">
        <v>20222</v>
      </c>
      <c r="C861" s="1" t="n">
        <v>19448</v>
      </c>
      <c r="D861" s="1" t="n">
        <v>18649</v>
      </c>
      <c r="E861" s="1" t="n">
        <v>18649</v>
      </c>
      <c r="F861" s="12" t="n">
        <f aca="false">+G861/C861</f>
        <v>-0.0410839160839161</v>
      </c>
      <c r="G861" s="1" t="n">
        <f aca="false">+E861-C861</f>
        <v>-799</v>
      </c>
    </row>
    <row r="862" customFormat="false" ht="12.75" hidden="false" customHeight="false" outlineLevel="0" collapsed="false">
      <c r="A862" s="0" t="s">
        <v>386</v>
      </c>
      <c r="B862" s="1" t="n">
        <v>25170</v>
      </c>
      <c r="C862" s="1" t="n">
        <v>24265</v>
      </c>
      <c r="D862" s="1" t="n">
        <v>23345</v>
      </c>
      <c r="E862" s="1" t="n">
        <v>23345</v>
      </c>
      <c r="F862" s="12" t="n">
        <f aca="false">+G862/C862</f>
        <v>-0.037914691943128</v>
      </c>
      <c r="G862" s="1" t="n">
        <f aca="false">+E862-C862</f>
        <v>-920</v>
      </c>
    </row>
    <row r="863" customFormat="false" ht="12.75" hidden="false" customHeight="false" outlineLevel="0" collapsed="false">
      <c r="A863" s="0" t="s">
        <v>387</v>
      </c>
      <c r="B863" s="1" t="n">
        <v>246688</v>
      </c>
      <c r="C863" s="1" t="n">
        <v>237328</v>
      </c>
      <c r="D863" s="1" t="n">
        <v>227760</v>
      </c>
      <c r="E863" s="1" t="n">
        <v>227760</v>
      </c>
      <c r="F863" s="12" t="n">
        <f aca="false">+G863/C863</f>
        <v>-0.0403155127081507</v>
      </c>
      <c r="G863" s="1" t="n">
        <f aca="false">+E863-C863</f>
        <v>-9568</v>
      </c>
    </row>
    <row r="864" customFormat="false" ht="12.75" hidden="false" customHeight="false" outlineLevel="0" collapsed="false">
      <c r="A864" s="0" t="s">
        <v>388</v>
      </c>
      <c r="B864" s="1" t="n">
        <v>30518</v>
      </c>
      <c r="C864" s="1" t="n">
        <v>28580</v>
      </c>
      <c r="D864" s="1" t="n">
        <v>27680</v>
      </c>
      <c r="E864" s="1" t="n">
        <v>27680</v>
      </c>
      <c r="F864" s="12" t="n">
        <f aca="false">+G864/C864</f>
        <v>-0.0314905528341498</v>
      </c>
      <c r="G864" s="1" t="n">
        <f aca="false">+E864-C864</f>
        <v>-900</v>
      </c>
    </row>
    <row r="865" customFormat="false" ht="12.75" hidden="false" customHeight="false" outlineLevel="0" collapsed="false">
      <c r="A865" s="0" t="s">
        <v>389</v>
      </c>
      <c r="B865" s="1" t="n">
        <v>478221</v>
      </c>
      <c r="C865" s="1" t="n">
        <v>455271</v>
      </c>
      <c r="D865" s="1" t="n">
        <v>436658.75</v>
      </c>
      <c r="E865" s="1" t="n">
        <v>436658.75</v>
      </c>
      <c r="F865" s="12" t="n">
        <f aca="false">+G865/C865</f>
        <v>-0.0408816946390172</v>
      </c>
      <c r="G865" s="1" t="n">
        <f aca="false">+E865-C865</f>
        <v>-18612.25</v>
      </c>
    </row>
    <row r="866" customFormat="false" ht="12.75" hidden="false" customHeight="false" outlineLevel="0" collapsed="false">
      <c r="A866" s="0" t="s">
        <v>390</v>
      </c>
      <c r="B866" s="1" t="n">
        <v>18405</v>
      </c>
      <c r="C866" s="1" t="n">
        <v>18843</v>
      </c>
      <c r="D866" s="1" t="n">
        <v>17280</v>
      </c>
      <c r="E866" s="1" t="n">
        <v>17280</v>
      </c>
      <c r="F866" s="12" t="n">
        <f aca="false">+G866/C866</f>
        <v>-0.0829485750676644</v>
      </c>
      <c r="G866" s="1" t="n">
        <f aca="false">+E866-C866</f>
        <v>-1563</v>
      </c>
    </row>
    <row r="867" customFormat="false" ht="12.75" hidden="false" customHeight="false" outlineLevel="0" collapsed="false">
      <c r="A867" s="0" t="s">
        <v>391</v>
      </c>
      <c r="B867" s="1" t="n">
        <v>31305</v>
      </c>
      <c r="C867" s="1" t="n">
        <v>30905</v>
      </c>
      <c r="D867" s="1" t="n">
        <v>30455</v>
      </c>
      <c r="E867" s="1" t="n">
        <v>30455</v>
      </c>
      <c r="F867" s="12" t="n">
        <f aca="false">+G867/C867</f>
        <v>-0.014560750687591</v>
      </c>
      <c r="G867" s="1" t="n">
        <f aca="false">+E867-C867</f>
        <v>-450</v>
      </c>
    </row>
    <row r="868" customFormat="false" ht="12.75" hidden="false" customHeight="false" outlineLevel="0" collapsed="false">
      <c r="A868" s="0" t="s">
        <v>392</v>
      </c>
      <c r="B868" s="1" t="n">
        <v>222623</v>
      </c>
      <c r="C868" s="1" t="n">
        <v>219963</v>
      </c>
      <c r="D868" s="1" t="n">
        <v>216970</v>
      </c>
      <c r="E868" s="1" t="n">
        <v>216970</v>
      </c>
      <c r="F868" s="12" t="n">
        <f aca="false">+G868/C868</f>
        <v>-0.0136068338766065</v>
      </c>
      <c r="G868" s="1" t="n">
        <f aca="false">+E868-C868</f>
        <v>-2993</v>
      </c>
    </row>
    <row r="869" customFormat="false" ht="12.75" hidden="false" customHeight="false" outlineLevel="0" collapsed="false">
      <c r="A869" s="13" t="s">
        <v>393</v>
      </c>
      <c r="B869" s="14" t="n">
        <f aca="false">SUM(B861:B868)</f>
        <v>1073152</v>
      </c>
      <c r="C869" s="14" t="n">
        <f aca="false">SUM(C861:C868)</f>
        <v>1034603</v>
      </c>
      <c r="D869" s="14" t="n">
        <f aca="false">SUM(D861:D868)</f>
        <v>998797.75</v>
      </c>
      <c r="E869" s="14" t="n">
        <f aca="false">SUM(E861:E868)</f>
        <v>998797.75</v>
      </c>
      <c r="F869" s="15" t="n">
        <f aca="false">+G869/C869</f>
        <v>-0.0346077190961171</v>
      </c>
      <c r="G869" s="14" t="n">
        <f aca="false">+E869-C869</f>
        <v>-35805.25</v>
      </c>
    </row>
    <row r="870" customFormat="false" ht="12.75" hidden="false" customHeight="false" outlineLevel="0" collapsed="false">
      <c r="A870" s="3"/>
      <c r="B870" s="14"/>
      <c r="C870" s="14"/>
      <c r="D870" s="14"/>
      <c r="E870" s="14"/>
      <c r="F870" s="15"/>
      <c r="G870" s="14"/>
    </row>
    <row r="871" customFormat="false" ht="12.75" hidden="false" customHeight="false" outlineLevel="0" collapsed="false">
      <c r="A871" s="49" t="s">
        <v>394</v>
      </c>
      <c r="F871" s="12"/>
    </row>
    <row r="872" customFormat="false" ht="12.75" hidden="false" customHeight="false" outlineLevel="0" collapsed="false">
      <c r="A872" s="0" t="s">
        <v>395</v>
      </c>
      <c r="B872" s="1" t="n">
        <v>62994.5</v>
      </c>
      <c r="C872" s="1" t="n">
        <v>60583</v>
      </c>
      <c r="D872" s="1" t="n">
        <f aca="false">53000+5092</f>
        <v>58092</v>
      </c>
      <c r="E872" s="1" t="n">
        <f aca="false">53000+5092</f>
        <v>58092</v>
      </c>
      <c r="F872" s="12" t="n">
        <f aca="false">+G872/C872</f>
        <v>-0.0411171450737005</v>
      </c>
      <c r="G872" s="1" t="n">
        <f aca="false">+E872-C872</f>
        <v>-2491</v>
      </c>
    </row>
    <row r="873" customFormat="false" ht="12.75" hidden="false" customHeight="false" outlineLevel="0" collapsed="false">
      <c r="A873" s="0" t="s">
        <v>81</v>
      </c>
      <c r="B873" s="1" t="n">
        <v>83891.5</v>
      </c>
      <c r="C873" s="1" t="n">
        <v>81493.25</v>
      </c>
      <c r="D873" s="1" t="n">
        <f aca="false">53000+26055.25</f>
        <v>79055.25</v>
      </c>
      <c r="E873" s="1" t="n">
        <f aca="false">53000+26055.25</f>
        <v>79055.25</v>
      </c>
      <c r="F873" s="12" t="n">
        <f aca="false">+G873/C873</f>
        <v>-0.0299165881836839</v>
      </c>
      <c r="G873" s="1" t="n">
        <f aca="false">+E873-C873</f>
        <v>-2438</v>
      </c>
    </row>
    <row r="874" customFormat="false" ht="12.75" hidden="false" customHeight="false" outlineLevel="0" collapsed="false">
      <c r="A874" s="0" t="s">
        <v>396</v>
      </c>
      <c r="B874" s="1" t="n">
        <v>10591</v>
      </c>
      <c r="C874" s="1" t="n">
        <v>10274.25</v>
      </c>
      <c r="D874" s="1" t="n">
        <f aca="false">7000+2952.25</f>
        <v>9952.25</v>
      </c>
      <c r="E874" s="1" t="n">
        <f aca="false">7000+2952.25</f>
        <v>9952.25</v>
      </c>
      <c r="F874" s="12" t="n">
        <f aca="false">+G874/C874</f>
        <v>-0.0313404871401806</v>
      </c>
      <c r="G874" s="1" t="n">
        <f aca="false">+E874-C874</f>
        <v>-322</v>
      </c>
    </row>
    <row r="875" customFormat="false" ht="12.75" hidden="false" customHeight="false" outlineLevel="0" collapsed="false">
      <c r="A875" s="0" t="s">
        <v>397</v>
      </c>
      <c r="B875" s="1" t="n">
        <v>24270</v>
      </c>
      <c r="C875" s="1" t="n">
        <v>23591.25</v>
      </c>
      <c r="D875" s="1" t="n">
        <f aca="false">15000+7901.25</f>
        <v>22901.25</v>
      </c>
      <c r="E875" s="1" t="n">
        <f aca="false">15000+7901.25</f>
        <v>22901.25</v>
      </c>
      <c r="F875" s="12" t="n">
        <f aca="false">+G875/C875</f>
        <v>-0.0292481322524241</v>
      </c>
      <c r="G875" s="1" t="n">
        <f aca="false">+E875-C875</f>
        <v>-690</v>
      </c>
    </row>
    <row r="876" customFormat="false" ht="12.75" hidden="false" customHeight="false" outlineLevel="0" collapsed="false">
      <c r="A876" s="0" t="s">
        <v>398</v>
      </c>
      <c r="B876" s="1" t="n">
        <v>16117.5</v>
      </c>
      <c r="C876" s="1" t="n">
        <v>14917.5</v>
      </c>
      <c r="D876" s="1" t="n">
        <f aca="false">9000+5715</f>
        <v>14715</v>
      </c>
      <c r="E876" s="1" t="n">
        <f aca="false">9000+5715</f>
        <v>14715</v>
      </c>
      <c r="F876" s="12" t="n">
        <f aca="false">+G876/C876</f>
        <v>-0.0135746606334842</v>
      </c>
      <c r="G876" s="1" t="n">
        <f aca="false">+E876-C876</f>
        <v>-202.5</v>
      </c>
    </row>
    <row r="877" customFormat="false" ht="12.75" hidden="false" customHeight="false" outlineLevel="0" collapsed="false">
      <c r="A877" s="0" t="s">
        <v>399</v>
      </c>
      <c r="B877" s="1" t="n">
        <v>21740</v>
      </c>
      <c r="C877" s="1" t="n">
        <v>18440</v>
      </c>
      <c r="D877" s="1" t="n">
        <f aca="false">12000+6170</f>
        <v>18170</v>
      </c>
      <c r="E877" s="1" t="n">
        <f aca="false">12000+6170</f>
        <v>18170</v>
      </c>
      <c r="F877" s="12" t="n">
        <f aca="false">+G877/C877</f>
        <v>-0.0146420824295011</v>
      </c>
      <c r="G877" s="1" t="n">
        <f aca="false">+E877-C877</f>
        <v>-270</v>
      </c>
    </row>
    <row r="878" customFormat="false" ht="12.75" hidden="false" customHeight="false" outlineLevel="0" collapsed="false">
      <c r="A878" s="0" t="s">
        <v>386</v>
      </c>
      <c r="B878" s="1" t="n">
        <v>37265</v>
      </c>
      <c r="C878" s="1" t="n">
        <v>30180</v>
      </c>
      <c r="D878" s="1" t="n">
        <f aca="false">27000+2370</f>
        <v>29370</v>
      </c>
      <c r="E878" s="1" t="n">
        <f aca="false">27000+2370</f>
        <v>29370</v>
      </c>
      <c r="F878" s="12" t="n">
        <f aca="false">+G878/C878</f>
        <v>-0.0268389662027833</v>
      </c>
      <c r="G878" s="1" t="n">
        <f aca="false">+E878-C878</f>
        <v>-810</v>
      </c>
    </row>
    <row r="879" customFormat="false" ht="12.75" hidden="false" customHeight="false" outlineLevel="0" collapsed="false">
      <c r="A879" s="0" t="s">
        <v>400</v>
      </c>
      <c r="B879" s="1" t="n">
        <v>45475</v>
      </c>
      <c r="C879" s="1" t="n">
        <v>44285</v>
      </c>
      <c r="D879" s="1" t="n">
        <f aca="false">34000+9265</f>
        <v>43265</v>
      </c>
      <c r="E879" s="1" t="n">
        <f aca="false">34000+9265</f>
        <v>43265</v>
      </c>
      <c r="F879" s="12" t="n">
        <f aca="false">+G879/C879</f>
        <v>-0.0230326295585413</v>
      </c>
      <c r="G879" s="1" t="n">
        <f aca="false">+E879-C879</f>
        <v>-1020</v>
      </c>
    </row>
    <row r="880" customFormat="false" ht="12.75" hidden="false" customHeight="false" outlineLevel="0" collapsed="false">
      <c r="A880" s="0" t="s">
        <v>401</v>
      </c>
      <c r="B880" s="1" t="n">
        <v>6725.37</v>
      </c>
      <c r="C880" s="1" t="n">
        <v>16082</v>
      </c>
      <c r="D880" s="1" t="n">
        <f aca="false">9881+4423.43</f>
        <v>14304.43</v>
      </c>
      <c r="E880" s="1" t="n">
        <f aca="false">9881+4423.43</f>
        <v>14304.43</v>
      </c>
      <c r="F880" s="12" t="n">
        <f aca="false">+G880/C880</f>
        <v>-0.110531650292252</v>
      </c>
      <c r="G880" s="1" t="n">
        <f aca="false">+E880-C880</f>
        <v>-1777.57</v>
      </c>
    </row>
    <row r="881" customFormat="false" ht="12.75" hidden="false" customHeight="false" outlineLevel="0" collapsed="false">
      <c r="A881" s="0" t="s">
        <v>402</v>
      </c>
      <c r="B881" s="1" t="n">
        <v>75003.75</v>
      </c>
      <c r="C881" s="1" t="n">
        <v>71358.75</v>
      </c>
      <c r="D881" s="1" t="n">
        <f aca="false">45000+25008.75</f>
        <v>70008.75</v>
      </c>
      <c r="E881" s="1" t="n">
        <f aca="false">45000+25008.75</f>
        <v>70008.75</v>
      </c>
      <c r="F881" s="12" t="n">
        <f aca="false">+G881/C881</f>
        <v>-0.0189184928267381</v>
      </c>
      <c r="G881" s="1" t="n">
        <f aca="false">+E881-C881</f>
        <v>-1350</v>
      </c>
    </row>
    <row r="882" customFormat="false" ht="12.75" hidden="false" customHeight="false" outlineLevel="0" collapsed="false">
      <c r="A882" s="0" t="s">
        <v>403</v>
      </c>
      <c r="B882" s="1" t="n">
        <v>60000</v>
      </c>
      <c r="C882" s="1" t="n">
        <f aca="false">409000-374805</f>
        <v>34195</v>
      </c>
      <c r="D882" s="1" t="n">
        <v>85489.53</v>
      </c>
      <c r="E882" s="1" t="n">
        <v>85489.53</v>
      </c>
      <c r="F882" s="12" t="n">
        <f aca="false">+G882/C882</f>
        <v>1.5000593654043</v>
      </c>
      <c r="G882" s="1" t="n">
        <f aca="false">+E882-C882</f>
        <v>51294.53</v>
      </c>
    </row>
    <row r="883" customFormat="false" ht="12.75" hidden="false" customHeight="false" outlineLevel="0" collapsed="false">
      <c r="A883" s="40" t="s">
        <v>404</v>
      </c>
      <c r="C883" s="1" t="n">
        <v>0</v>
      </c>
      <c r="D883" s="1" t="n">
        <v>24277.7</v>
      </c>
      <c r="E883" s="1" t="n">
        <v>24277.7</v>
      </c>
      <c r="F883" s="12"/>
      <c r="G883" s="1" t="n">
        <f aca="false">+E883-C883</f>
        <v>24277.7</v>
      </c>
    </row>
    <row r="884" customFormat="false" ht="12.75" hidden="false" customHeight="false" outlineLevel="0" collapsed="false">
      <c r="A884" s="40" t="s">
        <v>405</v>
      </c>
      <c r="B884" s="1" t="n">
        <v>3600</v>
      </c>
      <c r="C884" s="1" t="n">
        <v>3600</v>
      </c>
      <c r="F884" s="12"/>
    </row>
    <row r="885" customFormat="false" ht="12.75" hidden="false" customHeight="false" outlineLevel="0" collapsed="false">
      <c r="A885" s="13" t="s">
        <v>406</v>
      </c>
      <c r="B885" s="14" t="n">
        <f aca="false">SUM(B872:B884)</f>
        <v>447673.62</v>
      </c>
      <c r="C885" s="14" t="n">
        <f aca="false">SUM(C872:C884)</f>
        <v>409000</v>
      </c>
      <c r="D885" s="14" t="n">
        <f aca="false">SUM(D872:D883)</f>
        <v>469601.16</v>
      </c>
      <c r="E885" s="14" t="n">
        <f aca="false">SUM(E872:E883)</f>
        <v>469601.16</v>
      </c>
      <c r="F885" s="15" t="n">
        <f aca="false">+G885/C885</f>
        <v>0.148169095354523</v>
      </c>
      <c r="G885" s="14" t="n">
        <f aca="false">+E885-C885</f>
        <v>60601.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F&amp;C&amp;P of &amp;N&amp;R&amp;D</oddFooter>
  </headerFooter>
  <rowBreaks count="28" manualBreakCount="28">
    <brk id="36" man="true" max="16383" min="0"/>
    <brk id="71" man="true" max="16383" min="0"/>
    <brk id="99" man="true" max="16383" min="0"/>
    <brk id="125" man="true" max="16383" min="0"/>
    <brk id="158" man="true" max="16383" min="0"/>
    <brk id="189" man="true" max="16383" min="0"/>
    <brk id="220" man="true" max="16383" min="0"/>
    <brk id="250" man="true" max="16383" min="0"/>
    <brk id="281" man="true" max="16383" min="0"/>
    <brk id="312" man="true" max="16383" min="0"/>
    <brk id="338" man="true" max="16383" min="0"/>
    <brk id="368" man="true" max="16383" min="0"/>
    <brk id="391" man="true" max="16383" min="0"/>
    <brk id="420" man="true" max="16383" min="0"/>
    <brk id="449" man="true" max="16383" min="0"/>
    <brk id="482" man="true" max="16383" min="0"/>
    <brk id="516" man="true" max="16383" min="0"/>
    <brk id="531" man="true" max="16383" min="0"/>
    <brk id="560" man="true" max="16383" min="0"/>
    <brk id="583" man="true" max="16383" min="0"/>
    <brk id="618" man="true" max="16383" min="0"/>
    <brk id="683" man="true" max="16383" min="0"/>
    <brk id="714" man="true" max="16383" min="0"/>
    <brk id="748" man="true" max="16383" min="0"/>
    <brk id="783" man="true" max="16383" min="0"/>
    <brk id="809" man="true" max="16383" min="0"/>
    <brk id="838" man="true" max="16383" min="0"/>
    <brk id="8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6T12:25:51Z</dcterms:created>
  <dc:creator>jack hathaway</dc:creator>
  <dc:description/>
  <dc:language>en-US</dc:language>
  <cp:lastModifiedBy>Paratek</cp:lastModifiedBy>
  <cp:lastPrinted>2007-05-08T21:45:55Z</cp:lastPrinted>
  <dcterms:modified xsi:type="dcterms:W3CDTF">2008-03-20T15:58:22Z</dcterms:modified>
  <cp:revision>0</cp:revision>
  <dc:subject/>
  <dc:title/>
</cp:coreProperties>
</file>